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ture</t>
  </si>
  <si>
    <t xml:space="preserve">denrées</t>
  </si>
  <si>
    <t xml:space="preserve">valorisation</t>
  </si>
  <si>
    <t xml:space="preserve">U</t>
  </si>
  <si>
    <t xml:space="preserve">total qté</t>
  </si>
  <si>
    <t xml:space="preserve">PUHT</t>
  </si>
  <si>
    <t xml:space="preserve">PTHT</t>
  </si>
  <si>
    <t xml:space="preserve">boucherie</t>
  </si>
  <si>
    <t xml:space="preserve">poissonnerie</t>
  </si>
  <si>
    <t xml:space="preserve">BOF</t>
  </si>
  <si>
    <t xml:space="preserve">fruits légumes</t>
  </si>
  <si>
    <t xml:space="preserve">economat</t>
  </si>
  <si>
    <t xml:space="preserve">cave/divers</t>
  </si>
  <si>
    <t xml:space="preserve">total denrées</t>
  </si>
  <si>
    <t xml:space="preserve">assaisonnement 2%</t>
  </si>
  <si>
    <t xml:space="preserve">cout matiere</t>
  </si>
  <si>
    <t xml:space="preserve">par por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_-* #,##0.00\ _€_-;\-* #,##0.00\ _€_-;_-* \-??\ _€_-;_-@_-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9: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</row>
    <row r="2" customFormat="false" ht="12.75" hidden="false" customHeight="false" outlineLevel="0" collapsed="false">
      <c r="A2" s="1"/>
      <c r="B2" s="2" t="s">
        <v>3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s">
        <v>4</v>
      </c>
      <c r="M2" s="2" t="s">
        <v>5</v>
      </c>
      <c r="N2" s="2" t="s">
        <v>6</v>
      </c>
    </row>
    <row r="3" customFormat="false" ht="12.7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 t="n">
        <f aca="false">SUM(C3,D3,E3,F3,G3,H3,I3,J3,K3)*5.625</f>
        <v>0</v>
      </c>
      <c r="M3" s="2"/>
      <c r="N3" s="3" t="n">
        <f aca="false">M3*L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f aca="false">SUM(C4,D4,E4,F4,G4,H4,I4,J4,K4)*5.625</f>
        <v>0</v>
      </c>
      <c r="M4" s="2"/>
      <c r="N4" s="3" t="n">
        <f aca="false">M4*L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f aca="false">SUM(C5,D5,E5,F5,G5,H5,I5,J5,K5)*5.625</f>
        <v>0</v>
      </c>
      <c r="M5" s="2"/>
      <c r="N5" s="3" t="n">
        <f aca="false">M5*L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n">
        <f aca="false">SUM(C6,D6,E6,F6,G6,H6,I6,J6,K6)*5.625</f>
        <v>0</v>
      </c>
      <c r="M6" s="2"/>
      <c r="N6" s="3" t="n">
        <f aca="false">M6*L6</f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 t="n">
        <f aca="false">SUM(C7,D7,E7,F7,G7,H7,I7,J7,K7)*5.625</f>
        <v>0</v>
      </c>
      <c r="M7" s="2"/>
      <c r="N7" s="3" t="n">
        <f aca="false">M7*L7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f aca="false">SUM(C8,D8,E8,F8,G8,H8,I8,J8,K8)*5.625</f>
        <v>0</v>
      </c>
      <c r="M8" s="2"/>
      <c r="N8" s="3" t="n">
        <f aca="false">M8*L8</f>
        <v>0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 t="n">
        <f aca="false">SUM(C9,D9,E9,F9,G9,H9,I9,J9,K9)*5.625</f>
        <v>0</v>
      </c>
      <c r="M9" s="2"/>
      <c r="N9" s="3" t="n">
        <f aca="false">M9*L9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f aca="false">SUM(C10,D10,E10,F10,G10,H10,I10,J10,K10)*5.625</f>
        <v>0</v>
      </c>
      <c r="M10" s="2"/>
      <c r="N10" s="3" t="n">
        <f aca="false">M10*L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f aca="false">SUM(C11,D11,E11,F11,G11,H11,I11,J11,K11)*5.625</f>
        <v>0</v>
      </c>
      <c r="M11" s="2"/>
      <c r="N11" s="3" t="n">
        <f aca="false">M11*L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 t="n">
        <f aca="false">SUM(C12,D12,E12,F12,G12,H12,I12,J12,K12)*5.625</f>
        <v>0</v>
      </c>
      <c r="M12" s="2"/>
      <c r="N12" s="3" t="n">
        <f aca="false">M12*L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 t="n">
        <f aca="false">SUM(C13,D13,E13,F13,G13,H13,I13,J13,K13)*5.625</f>
        <v>0</v>
      </c>
      <c r="M13" s="2"/>
      <c r="N13" s="3" t="n">
        <f aca="false">M13*L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f aca="false">SUM(C14,D14,E14,F14,G14,H14,I14,J14,K14)*5.625</f>
        <v>0</v>
      </c>
      <c r="M14" s="2"/>
      <c r="N14" s="3" t="n">
        <f aca="false">M14*L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 t="n">
        <f aca="false">SUM(C15,D15,E15,F15,G15,H15,I15,J15,K15)*5.625</f>
        <v>0</v>
      </c>
      <c r="M15" s="2"/>
      <c r="N15" s="3" t="n">
        <f aca="false">M15*L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 t="n">
        <f aca="false">SUM(C16,D16,E16,F16,G16,H16,I16,J16,K16)*5.625</f>
        <v>0</v>
      </c>
      <c r="M16" s="2"/>
      <c r="N16" s="3" t="n">
        <f aca="false">M16*L16</f>
        <v>0</v>
      </c>
      <c r="P16" s="4"/>
    </row>
    <row r="17" customFormat="false" ht="12.75" hidden="false" customHeight="false" outlineLevel="0" collapsed="false">
      <c r="A17" s="2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f aca="false">SUM(C17,D17,E17,F17,G17,H17,I17,J17,K17)*5.625</f>
        <v>0</v>
      </c>
      <c r="M17" s="2"/>
      <c r="N17" s="3" t="n">
        <f aca="false">M17*L17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 t="n">
        <f aca="false">SUM(C25,D25,E25,F25,G25,H25,I25,J25,K25)*5.625</f>
        <v>0</v>
      </c>
      <c r="M25" s="2"/>
      <c r="N25" s="3" t="n">
        <f aca="false">M25*L25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f aca="false">SUM(C26,D26,E26,F26,G26,H26,I26,J26,K26)*5.625</f>
        <v>0</v>
      </c>
      <c r="M26" s="2"/>
      <c r="N26" s="3" t="n">
        <f aca="false">M26*L26</f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 t="n">
        <f aca="false">SUM(C27,D27,E27,F27,G27,H27,I27,J27,K27)*5.625</f>
        <v>0</v>
      </c>
      <c r="M27" s="2"/>
      <c r="N27" s="3" t="n">
        <f aca="false">M27*L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f aca="false">SUM(C28,D28,E28,F28,G28,H28,I28,J28,K28)*5.625</f>
        <v>0</v>
      </c>
      <c r="M28" s="2"/>
      <c r="N28" s="3" t="n">
        <f aca="false">M28*L28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f aca="false">SUM(C29,D29,E29,F29,G29,H29,I29,J29,K29)*5.625</f>
        <v>0</v>
      </c>
      <c r="M29" s="2"/>
      <c r="N29" s="3" t="n">
        <f aca="false">M29*L29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 t="n">
        <f aca="false">SUM(C30,D30,E30,F30,G30,H30,I30,J30,K30)*5.625</f>
        <v>0</v>
      </c>
      <c r="M30" s="2"/>
      <c r="N30" s="3" t="n">
        <f aca="false">M30*L30</f>
        <v>0</v>
      </c>
      <c r="R30" s="5"/>
    </row>
    <row r="31" customFormat="false" ht="12.75" hidden="false" customHeight="false" outlineLevel="0" collapsed="false">
      <c r="A31" s="2" t="s">
        <v>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 t="n">
        <f aca="false">SUM(C31,D31,E31,F31,G31,H31,I31,J31,K31)*5.625</f>
        <v>0</v>
      </c>
      <c r="M31" s="2"/>
      <c r="N31" s="3" t="n">
        <f aca="false">M31*L31</f>
        <v>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6"/>
      <c r="M34" s="2"/>
      <c r="N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 t="n">
        <f aca="false">SUM(C36,D36,E36,F36,G36,H36,I36,J36,K36)*5.625</f>
        <v>0</v>
      </c>
      <c r="M36" s="2"/>
      <c r="N36" s="3" t="n">
        <f aca="false">M36*L36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 t="n">
        <f aca="false">SUM(C37,D37,E37,F37,G37,H37,I37,J37,K37)*5.625</f>
        <v>0</v>
      </c>
      <c r="M37" s="2"/>
      <c r="N37" s="3" t="n">
        <f aca="false">M37*L37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 t="n">
        <f aca="false">SUM(C38,D38,E38,F38,G38,H38,I38,J38,K38)*5.625</f>
        <v>0</v>
      </c>
      <c r="M38" s="2"/>
      <c r="N38" s="3" t="n">
        <f aca="false">M38*L38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 t="n">
        <f aca="false">SUM(C39,D39,E39,F39,G39,H39,I39,J39,K39)*5.625</f>
        <v>0</v>
      </c>
      <c r="M39" s="2"/>
      <c r="N39" s="3" t="n">
        <f aca="false">M39*L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 t="n">
        <f aca="false">SUM(C40,D40,E40,F40,G40,H40,I40,J40,K40)*5.625</f>
        <v>0</v>
      </c>
      <c r="M40" s="2"/>
      <c r="N40" s="3" t="n">
        <f aca="false">M40*L40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 t="n">
        <f aca="false">SUM(C41,D41,E41,F41,G41,H41,I41,J41,K41)*5.625</f>
        <v>0</v>
      </c>
      <c r="M41" s="2"/>
      <c r="N41" s="3" t="n">
        <f aca="false">M41*L41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 t="n">
        <f aca="false">SUM(C42,D42,E42,F42,G42,H42,I42,J42,K42)*5.625</f>
        <v>0</v>
      </c>
      <c r="M42" s="2"/>
      <c r="N42" s="3" t="n">
        <f aca="false">M42*L42</f>
        <v>0</v>
      </c>
    </row>
    <row r="43" customFormat="false" ht="12.75" hidden="false" customHeight="false" outlineLevel="0" collapsed="false">
      <c r="A43" s="2" t="s">
        <v>1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 t="n">
        <f aca="false">SUM(C43,D43,E43,F43,G43,H43,I43,J43,K43)*5.625</f>
        <v>0</v>
      </c>
      <c r="M43" s="2"/>
      <c r="N43" s="3" t="n">
        <f aca="false">M43*L43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7"/>
      <c r="I48" s="2"/>
      <c r="J48" s="2"/>
      <c r="K48" s="2"/>
      <c r="L48" s="2"/>
      <c r="M48" s="2"/>
      <c r="N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 t="n">
        <f aca="false">SUM(C58,D58,E58,F58,G58,H58,I58,J58,K58)*5.625</f>
        <v>0</v>
      </c>
      <c r="M58" s="2"/>
      <c r="N58" s="3" t="n">
        <f aca="false">M58*L58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 t="n">
        <f aca="false">SUM(C59,D59,E59,F59,G59,H59,I59,J59,K59)*5.625</f>
        <v>0</v>
      </c>
      <c r="M59" s="2"/>
      <c r="N59" s="3" t="n">
        <f aca="false">M59*L59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 t="n">
        <f aca="false">SUM(C60,D60,E60,F60,G60,H60,I60,J60,K60)*5.625</f>
        <v>0</v>
      </c>
      <c r="M60" s="2"/>
      <c r="N60" s="3" t="n">
        <f aca="false">M60*L60</f>
        <v>0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 t="n">
        <f aca="false">SUM(C61,D61,E61,F61,G61,H61,I61,J61,K61)*5.625</f>
        <v>0</v>
      </c>
      <c r="M61" s="2"/>
      <c r="N61" s="3" t="n">
        <f aca="false">M61*L61</f>
        <v>0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 t="n">
        <f aca="false">SUM(C62,D62,E62,F62,G62,H62,I62,J62,K62)*5.625</f>
        <v>0</v>
      </c>
      <c r="M62" s="2"/>
      <c r="N62" s="3" t="n">
        <f aca="false">M62*L62</f>
        <v>0</v>
      </c>
    </row>
    <row r="63" customFormat="false" ht="12.75" hidden="false" customHeight="false" outlineLevel="0" collapsed="false">
      <c r="A63" s="2" t="s">
        <v>11</v>
      </c>
      <c r="B63" s="2"/>
      <c r="C63" s="2"/>
      <c r="D63" s="2"/>
      <c r="E63" s="2"/>
      <c r="F63" s="2"/>
      <c r="G63" s="2"/>
      <c r="H63" s="2"/>
      <c r="I63" s="2"/>
      <c r="J63" s="8"/>
      <c r="K63" s="8"/>
      <c r="L63" s="2" t="n">
        <f aca="false">SUM(C63,D63,E63,F63,G63,H63,I63,J63,K63)*5.625</f>
        <v>0</v>
      </c>
      <c r="M63" s="8"/>
      <c r="N63" s="3" t="n">
        <f aca="false">M63*L63</f>
        <v>0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8"/>
      <c r="K64" s="8"/>
      <c r="L64" s="2"/>
      <c r="M64" s="8"/>
      <c r="N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8"/>
      <c r="K65" s="8"/>
      <c r="L65" s="2"/>
      <c r="M65" s="8"/>
      <c r="N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8"/>
      <c r="K66" s="8"/>
      <c r="L66" s="2"/>
      <c r="M66" s="8"/>
      <c r="N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8"/>
      <c r="K67" s="8"/>
      <c r="L67" s="2"/>
      <c r="M67" s="8"/>
      <c r="N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8"/>
      <c r="K68" s="8"/>
      <c r="L68" s="2"/>
      <c r="M68" s="8"/>
      <c r="N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8"/>
      <c r="K69" s="8"/>
      <c r="L69" s="2"/>
      <c r="M69" s="8"/>
      <c r="N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8"/>
      <c r="K70" s="8"/>
      <c r="L70" s="2"/>
      <c r="M70" s="8"/>
      <c r="N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8"/>
      <c r="K71" s="8"/>
      <c r="L71" s="2"/>
      <c r="M71" s="8"/>
      <c r="N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8"/>
      <c r="K72" s="8"/>
      <c r="L72" s="2"/>
      <c r="M72" s="8"/>
      <c r="N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8"/>
      <c r="K73" s="8"/>
      <c r="L73" s="2"/>
      <c r="M73" s="8"/>
      <c r="N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8"/>
      <c r="K74" s="8"/>
      <c r="L74" s="2"/>
      <c r="M74" s="8"/>
      <c r="N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8"/>
      <c r="K79" s="8"/>
      <c r="L79" s="2" t="n">
        <f aca="false">SUM(C79,D79,E79,F79,G79,H79,I79,J79,K79)*5.625</f>
        <v>0</v>
      </c>
      <c r="M79" s="8"/>
      <c r="N79" s="3" t="n">
        <f aca="false">M79*L79</f>
        <v>0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8"/>
      <c r="K80" s="8"/>
      <c r="L80" s="2" t="n">
        <f aca="false">SUM(C80,D80,E80,F80,G80,H80,I80,J80,K80)*5.625</f>
        <v>0</v>
      </c>
      <c r="M80" s="8"/>
      <c r="N80" s="3" t="n">
        <f aca="false">M80*L80</f>
        <v>0</v>
      </c>
    </row>
    <row r="81" customFormat="false" ht="12.75" hidden="false" customHeight="false" outlineLevel="0" collapsed="false">
      <c r="A81" s="2" t="s">
        <v>12</v>
      </c>
      <c r="B81" s="2"/>
      <c r="C81" s="2"/>
      <c r="D81" s="2"/>
      <c r="E81" s="2"/>
      <c r="F81" s="2"/>
      <c r="G81" s="2"/>
      <c r="H81" s="2"/>
      <c r="I81" s="2"/>
      <c r="J81" s="8"/>
      <c r="K81" s="8"/>
      <c r="L81" s="2" t="n">
        <f aca="false">SUM(C81,D81,E81,F81,G81,H81,I81,J81,K81)*5.625</f>
        <v>0</v>
      </c>
      <c r="M81" s="8"/>
      <c r="N81" s="3" t="n">
        <f aca="false">M81*L81</f>
        <v>0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8"/>
      <c r="K82" s="8"/>
      <c r="L82" s="2"/>
      <c r="M82" s="8"/>
      <c r="N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8"/>
      <c r="K83" s="8"/>
      <c r="L83" s="2"/>
      <c r="M83" s="8"/>
      <c r="N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8"/>
      <c r="K84" s="8"/>
      <c r="L84" s="2"/>
      <c r="M84" s="8"/>
      <c r="N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8"/>
      <c r="K85" s="8"/>
      <c r="L85" s="2"/>
      <c r="M85" s="8"/>
      <c r="N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8"/>
      <c r="K86" s="8"/>
      <c r="L86" s="2" t="n">
        <f aca="false">SUM(C86,D86,E86,F86,G86,H86,I86,J86,K86)*5.625</f>
        <v>0</v>
      </c>
      <c r="M86" s="8"/>
      <c r="N86" s="3" t="n">
        <f aca="false">M86*L86</f>
        <v>0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8"/>
      <c r="K87" s="8"/>
      <c r="L87" s="2" t="n">
        <f aca="false">SUM(C87,D87,E87,F87,G87,H87,I87,J87,K87)*5.625</f>
        <v>0</v>
      </c>
      <c r="M87" s="8"/>
      <c r="N87" s="3" t="n">
        <f aca="false">M87*L87</f>
        <v>0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8"/>
      <c r="K88" s="8"/>
      <c r="L88" s="2" t="n">
        <f aca="false">SUM(C88,D88,E88,F88,G88,H88,I88,J88,K88)*5.625</f>
        <v>0</v>
      </c>
      <c r="M88" s="8"/>
      <c r="N88" s="3" t="n">
        <f aca="false">M88*L88</f>
        <v>0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8"/>
      <c r="K89" s="8"/>
      <c r="L89" s="2" t="n">
        <f aca="false">SUM(C89,D89,E89,F89,G89,H89,I89,J89,K89)*5.625</f>
        <v>0</v>
      </c>
      <c r="M89" s="8"/>
      <c r="N89" s="3" t="n">
        <f aca="false">M89*L89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8"/>
      <c r="K90" s="8"/>
      <c r="L90" s="2" t="n">
        <f aca="false">SUM(C90,D90,E90,F90,G90,H90,I90,J90,K90)*5.625</f>
        <v>0</v>
      </c>
      <c r="M90" s="8"/>
      <c r="N90" s="3" t="n">
        <f aca="false">M90*L90</f>
        <v>0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8"/>
      <c r="K91" s="8"/>
      <c r="L91" s="2" t="n">
        <f aca="false">SUM(C91,D91,E91,F91,G91,H91,I91,J91,K91)*5.625</f>
        <v>0</v>
      </c>
      <c r="M91" s="8"/>
      <c r="N91" s="3" t="n">
        <f aca="false">M91*L91</f>
        <v>0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8"/>
      <c r="K92" s="8"/>
      <c r="L92" s="2" t="n">
        <f aca="false">SUM(C92,D92,E92,F92,G92,H92,I92,J92,K92)*5.625</f>
        <v>0</v>
      </c>
      <c r="M92" s="8"/>
      <c r="N92" s="3" t="n">
        <f aca="false">M92*L92</f>
        <v>0</v>
      </c>
    </row>
    <row r="93" customFormat="false" ht="12.75" hidden="false" customHeight="false" outlineLevel="0" collapsed="false">
      <c r="J93" s="1" t="s">
        <v>13</v>
      </c>
      <c r="K93" s="1"/>
      <c r="L93" s="1"/>
      <c r="M93" s="1"/>
      <c r="N93" s="9" t="n">
        <f aca="false">SUM(N3:N92)</f>
        <v>0</v>
      </c>
    </row>
    <row r="94" customFormat="false" ht="12.75" hidden="false" customHeight="false" outlineLevel="0" collapsed="false">
      <c r="J94" s="1" t="s">
        <v>14</v>
      </c>
      <c r="K94" s="1"/>
      <c r="L94" s="1"/>
      <c r="M94" s="1"/>
      <c r="N94" s="9" t="n">
        <f aca="false">SUM(N93)*0.02</f>
        <v>0</v>
      </c>
    </row>
    <row r="95" customFormat="false" ht="12.75" hidden="false" customHeight="false" outlineLevel="0" collapsed="false">
      <c r="J95" s="1" t="s">
        <v>15</v>
      </c>
      <c r="K95" s="1"/>
      <c r="L95" s="1"/>
      <c r="M95" s="1"/>
      <c r="N95" s="9" t="n">
        <f aca="false">SUM(N93:N94)</f>
        <v>0</v>
      </c>
    </row>
    <row r="96" customFormat="false" ht="12.75" hidden="false" customHeight="false" outlineLevel="0" collapsed="false">
      <c r="J96" s="1" t="s">
        <v>16</v>
      </c>
      <c r="K96" s="1"/>
      <c r="L96" s="1"/>
      <c r="M96" s="1"/>
      <c r="N96" s="10" t="n">
        <f aca="false">N95/45</f>
        <v>0</v>
      </c>
    </row>
  </sheetData>
  <mergeCells count="7">
    <mergeCell ref="A1:A2"/>
    <mergeCell ref="B1:K1"/>
    <mergeCell ref="L1:N1"/>
    <mergeCell ref="J93:M93"/>
    <mergeCell ref="J94:M94"/>
    <mergeCell ref="J95:M95"/>
    <mergeCell ref="J96:M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9:04:43Z</dcterms:created>
  <dc:creator>BOURDET</dc:creator>
  <dc:description/>
  <dc:language>en-US</dc:language>
  <cp:lastModifiedBy>demester</cp:lastModifiedBy>
  <dcterms:modified xsi:type="dcterms:W3CDTF">2011-11-20T19:10:17Z</dcterms:modified>
  <cp:revision>0</cp:revision>
  <dc:subject/>
  <dc:title/>
</cp:coreProperties>
</file>