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ème" sheetId="1" state="visible" r:id="rId2"/>
    <sheet name="4ème" sheetId="2" state="visible" r:id="rId3"/>
    <sheet name="5ème" sheetId="3" state="visible" r:id="rId4"/>
    <sheet name="3è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48">
  <si>
    <t xml:space="preserve">Nom / Prénom 6ème</t>
  </si>
  <si>
    <t xml:space="preserve">Classe</t>
  </si>
  <si>
    <t xml:space="preserve">Temps</t>
  </si>
  <si>
    <t xml:space="preserve">Classement</t>
  </si>
  <si>
    <t xml:space="preserve">Nom / Prénom 6ème </t>
  </si>
  <si>
    <t xml:space="preserve">BAILLARGEAU Teddy</t>
  </si>
  <si>
    <t xml:space="preserve">6ème A</t>
  </si>
  <si>
    <t xml:space="preserve">ROSSARD Matthieu</t>
  </si>
  <si>
    <t xml:space="preserve">6ème B</t>
  </si>
  <si>
    <t xml:space="preserve">BARCQ Camille</t>
  </si>
  <si>
    <t xml:space="preserve">STILES Norton</t>
  </si>
  <si>
    <t xml:space="preserve">BELY Pierre</t>
  </si>
  <si>
    <t xml:space="preserve">LE STUM-MABILLE Matthieu</t>
  </si>
  <si>
    <t xml:space="preserve">BLANCHARD Julien</t>
  </si>
  <si>
    <t xml:space="preserve">MARIA Pierrick</t>
  </si>
  <si>
    <t xml:space="preserve">BONNET Camille</t>
  </si>
  <si>
    <t xml:space="preserve">BOUTET Esteban</t>
  </si>
  <si>
    <t xml:space="preserve">BRANCHU Léo</t>
  </si>
  <si>
    <t xml:space="preserve">FRANEY Denis</t>
  </si>
  <si>
    <t xml:space="preserve">BRETHOME Margaux</t>
  </si>
  <si>
    <t xml:space="preserve">SENTAURENS Romain</t>
  </si>
  <si>
    <t xml:space="preserve">CHATELIER Enzo</t>
  </si>
  <si>
    <t xml:space="preserve">SWEENEY Liam</t>
  </si>
  <si>
    <t xml:space="preserve">FICHET Flora</t>
  </si>
  <si>
    <t xml:space="preserve">PROUX Jordan</t>
  </si>
  <si>
    <t xml:space="preserve">GENTY Jérémy</t>
  </si>
  <si>
    <t xml:space="preserve">LAMOUROUX Arnaud</t>
  </si>
  <si>
    <t xml:space="preserve">DUGAS Corentin</t>
  </si>
  <si>
    <t xml:space="preserve">*</t>
  </si>
  <si>
    <t xml:space="preserve">GIRARD Joris</t>
  </si>
  <si>
    <t xml:space="preserve">GABRIEL-CHARMANT Hugo</t>
  </si>
  <si>
    <t xml:space="preserve">MAROT Dylan</t>
  </si>
  <si>
    <t xml:space="preserve">CHAMARD Thomas</t>
  </si>
  <si>
    <t xml:space="preserve">MICHEL Corentin</t>
  </si>
  <si>
    <t xml:space="preserve">PONCET Corentin</t>
  </si>
  <si>
    <t xml:space="preserve">PILLET Océane</t>
  </si>
  <si>
    <t xml:space="preserve">CLISSON Jérémy</t>
  </si>
  <si>
    <t xml:space="preserve">PISON Ninon</t>
  </si>
  <si>
    <t xml:space="preserve">TALBOT Romain</t>
  </si>
  <si>
    <t xml:space="preserve">CANTET Jessy</t>
  </si>
  <si>
    <t xml:space="preserve">RAYMOND Anaïs</t>
  </si>
  <si>
    <t xml:space="preserve">GUICHARD Maxime</t>
  </si>
  <si>
    <t xml:space="preserve">RIVET Mathis</t>
  </si>
  <si>
    <t xml:space="preserve">VALLET Benjamin</t>
  </si>
  <si>
    <t xml:space="preserve">ROSSARD Clémence</t>
  </si>
  <si>
    <t xml:space="preserve">JOUBERT Valentin</t>
  </si>
  <si>
    <t xml:space="preserve">6èmeA</t>
  </si>
  <si>
    <t xml:space="preserve">VIGER Stécie</t>
  </si>
  <si>
    <t xml:space="preserve">TOTAL</t>
  </si>
  <si>
    <t xml:space="preserve">CLAIRAND Jérôme</t>
  </si>
  <si>
    <t xml:space="preserve">BARLIER Maxence</t>
  </si>
  <si>
    <t xml:space="preserve">BAUDRY Chloé</t>
  </si>
  <si>
    <t xml:space="preserve">ROBA-EITO Kévin</t>
  </si>
  <si>
    <t xml:space="preserve">BERTAUDEAU Emma</t>
  </si>
  <si>
    <t xml:space="preserve">BRETONNEAU Elodie</t>
  </si>
  <si>
    <t xml:space="preserve">abs</t>
  </si>
  <si>
    <t xml:space="preserve">COUSSEAU Enzo</t>
  </si>
  <si>
    <t xml:space="preserve">disp</t>
  </si>
  <si>
    <t xml:space="preserve">SARTHOU Emma</t>
  </si>
  <si>
    <t xml:space="preserve">DESNOUES Léonie</t>
  </si>
  <si>
    <t xml:space="preserve">FORAGE Anaïs</t>
  </si>
  <si>
    <t xml:space="preserve">RAMENATTE Charlène</t>
  </si>
  <si>
    <t xml:space="preserve">GOURDON Chloé</t>
  </si>
  <si>
    <t xml:space="preserve">Nom / Prénom</t>
  </si>
  <si>
    <t xml:space="preserve">Nom / Prénom 4ème </t>
  </si>
  <si>
    <t xml:space="preserve">ALLARD Marie</t>
  </si>
  <si>
    <t xml:space="preserve">4ème A</t>
  </si>
  <si>
    <t xml:space="preserve">BERNARD Antoine</t>
  </si>
  <si>
    <t xml:space="preserve">BAUDRY Dorian</t>
  </si>
  <si>
    <t xml:space="preserve">TIRSI Bilal</t>
  </si>
  <si>
    <t xml:space="preserve">4ème C</t>
  </si>
  <si>
    <t xml:space="preserve">BERNARD Louison</t>
  </si>
  <si>
    <t xml:space="preserve">BERTIN Clément</t>
  </si>
  <si>
    <t xml:space="preserve">BONNEAU Lucka</t>
  </si>
  <si>
    <t xml:space="preserve">BOINOT Romain</t>
  </si>
  <si>
    <t xml:space="preserve">GIRARD Kévin</t>
  </si>
  <si>
    <t xml:space="preserve">BRANGIER Guillaume</t>
  </si>
  <si>
    <t xml:space="preserve">DEGUIL Justine</t>
  </si>
  <si>
    <t xml:space="preserve">VENDET Dylan</t>
  </si>
  <si>
    <t xml:space="preserve">4ème B</t>
  </si>
  <si>
    <t xml:space="preserve">FRADIN Louise</t>
  </si>
  <si>
    <t xml:space="preserve">GUICHARD Romain</t>
  </si>
  <si>
    <t xml:space="preserve">GENTILLEAU Emilie</t>
  </si>
  <si>
    <t xml:space="preserve">PARSONS Tobias</t>
  </si>
  <si>
    <t xml:space="preserve">GENTY Pauline</t>
  </si>
  <si>
    <t xml:space="preserve">VINCENT Noé</t>
  </si>
  <si>
    <t xml:space="preserve">GLUTRON Margot</t>
  </si>
  <si>
    <t xml:space="preserve">JAPHET Stécie</t>
  </si>
  <si>
    <t xml:space="preserve">MARIA Théo</t>
  </si>
  <si>
    <t xml:space="preserve">MARIA Audrey</t>
  </si>
  <si>
    <t xml:space="preserve">CHAPPEL Quentin</t>
  </si>
  <si>
    <t xml:space="preserve">GUIGNARD Victor</t>
  </si>
  <si>
    <t xml:space="preserve">NOZAY Adèle</t>
  </si>
  <si>
    <t xml:space="preserve">VIGNAULT Christopher</t>
  </si>
  <si>
    <t xml:space="preserve">RACAUD Garance</t>
  </si>
  <si>
    <t xml:space="preserve">LE MAGOARIEC Nicolas</t>
  </si>
  <si>
    <t xml:space="preserve">ROSSARD Laurine</t>
  </si>
  <si>
    <t xml:space="preserve">POUVREAU Kévin</t>
  </si>
  <si>
    <t xml:space="preserve">PASQUIER Pierre-Yves</t>
  </si>
  <si>
    <t xml:space="preserve">WESTLEY Nicole</t>
  </si>
  <si>
    <t xml:space="preserve">RIVET Titouan</t>
  </si>
  <si>
    <t xml:space="preserve">BERTAUDEAU Alex</t>
  </si>
  <si>
    <t xml:space="preserve">AUDEBAUD Laura</t>
  </si>
  <si>
    <t xml:space="preserve">FLINOIS Mathis</t>
  </si>
  <si>
    <t xml:space="preserve">GEAY Mathieu</t>
  </si>
  <si>
    <t xml:space="preserve">BILLAUD Agathe</t>
  </si>
  <si>
    <t xml:space="preserve">BECKER Kévin</t>
  </si>
  <si>
    <t xml:space="preserve">BODINIER Clélia</t>
  </si>
  <si>
    <t xml:space="preserve">GE Nicolas</t>
  </si>
  <si>
    <t xml:space="preserve">CERDAN Cléa</t>
  </si>
  <si>
    <t xml:space="preserve">DIGUET Chloé</t>
  </si>
  <si>
    <t xml:space="preserve">MIMAUD Louise</t>
  </si>
  <si>
    <t xml:space="preserve">DAVID Emilie</t>
  </si>
  <si>
    <t xml:space="preserve">DAUVERGNE Jodie</t>
  </si>
  <si>
    <t xml:space="preserve">FRANEY Lucie</t>
  </si>
  <si>
    <t xml:space="preserve">RICHARD Chloé</t>
  </si>
  <si>
    <t xml:space="preserve">MARILLEAU Rachel</t>
  </si>
  <si>
    <t xml:space="preserve">DAVID Céline</t>
  </si>
  <si>
    <t xml:space="preserve">GIRAUDON Mylène</t>
  </si>
  <si>
    <t xml:space="preserve">PELAYO Laurine</t>
  </si>
  <si>
    <t xml:space="preserve">PINSON Aurore</t>
  </si>
  <si>
    <t xml:space="preserve">PISON Leslie</t>
  </si>
  <si>
    <t xml:space="preserve">PILLET Marion</t>
  </si>
  <si>
    <t xml:space="preserve">SEIGNEURET Eva</t>
  </si>
  <si>
    <t xml:space="preserve">GRATIOT Manon</t>
  </si>
  <si>
    <t xml:space="preserve">WRIGHT Charlotte</t>
  </si>
  <si>
    <t xml:space="preserve">BOUSSONNIERE Julie</t>
  </si>
  <si>
    <t xml:space="preserve">NIVAULT Léna</t>
  </si>
  <si>
    <t xml:space="preserve">LE STUM-MABILLE Marianne</t>
  </si>
  <si>
    <t xml:space="preserve">JAMET Justine</t>
  </si>
  <si>
    <t xml:space="preserve">PIOT Elodie</t>
  </si>
  <si>
    <t xml:space="preserve">PICARD Mathilde</t>
  </si>
  <si>
    <t xml:space="preserve">Nom / Prénom 5ème </t>
  </si>
  <si>
    <t xml:space="preserve">BERTOLINI Chloé</t>
  </si>
  <si>
    <t xml:space="preserve">5ème A</t>
  </si>
  <si>
    <t xml:space="preserve">GARDAIS Sébastien</t>
  </si>
  <si>
    <t xml:space="preserve">BESSONNET Adèle</t>
  </si>
  <si>
    <t xml:space="preserve">PALHINHAS SANTOS Vasco</t>
  </si>
  <si>
    <t xml:space="preserve">BESSONNET Félix</t>
  </si>
  <si>
    <t xml:space="preserve">BOUCHET Paul</t>
  </si>
  <si>
    <t xml:space="preserve">BONNEAU Rudy</t>
  </si>
  <si>
    <t xml:space="preserve">DION Jamy</t>
  </si>
  <si>
    <t xml:space="preserve">5ème B</t>
  </si>
  <si>
    <t xml:space="preserve">BOYE Mathis</t>
  </si>
  <si>
    <t xml:space="preserve">BUCELET Emilien</t>
  </si>
  <si>
    <t xml:space="preserve">CHAMARD Laurine</t>
  </si>
  <si>
    <t xml:space="preserve">CHAUVET Guénaelle</t>
  </si>
  <si>
    <t xml:space="preserve">MARLANT Maverick</t>
  </si>
  <si>
    <t xml:space="preserve">CHAUVINEAU Valentin</t>
  </si>
  <si>
    <t xml:space="preserve">TEXIER Benjamin</t>
  </si>
  <si>
    <t xml:space="preserve">DARAS Léonore</t>
  </si>
  <si>
    <t xml:space="preserve">TOUMIN Clément</t>
  </si>
  <si>
    <t xml:space="preserve">DOS SANTOS Manon</t>
  </si>
  <si>
    <t xml:space="preserve">FERRET Antoine</t>
  </si>
  <si>
    <t xml:space="preserve">FICHET Coline</t>
  </si>
  <si>
    <t xml:space="preserve">NICOLAS Téva</t>
  </si>
  <si>
    <t xml:space="preserve">PILLET Clovis</t>
  </si>
  <si>
    <t xml:space="preserve">GIBEAUD Amélie</t>
  </si>
  <si>
    <t xml:space="preserve">BOUQUEREAU Ugo</t>
  </si>
  <si>
    <t xml:space="preserve">GOUBAND Dorian</t>
  </si>
  <si>
    <t xml:space="preserve">PLANCHOT Swanie</t>
  </si>
  <si>
    <t xml:space="preserve">HANCOCK Jack</t>
  </si>
  <si>
    <t xml:space="preserve">POUBLANC Angèle</t>
  </si>
  <si>
    <t xml:space="preserve">TOURET Valentin</t>
  </si>
  <si>
    <t xml:space="preserve">RAYMOND Fleuriane</t>
  </si>
  <si>
    <t xml:space="preserve">VERGNAUD Audrey</t>
  </si>
  <si>
    <t xml:space="preserve">ROY Marie</t>
  </si>
  <si>
    <t xml:space="preserve">ROBIN Juliette</t>
  </si>
  <si>
    <t xml:space="preserve">SENELIER Fleur</t>
  </si>
  <si>
    <t xml:space="preserve">THIOU Lisa</t>
  </si>
  <si>
    <t xml:space="preserve">VIEIRA DE PINHO Ophélie</t>
  </si>
  <si>
    <t xml:space="preserve">TOURMAN Estelle</t>
  </si>
  <si>
    <t xml:space="preserve">MENDES Myriam</t>
  </si>
  <si>
    <t xml:space="preserve">SENE Camille</t>
  </si>
  <si>
    <t xml:space="preserve">PILLET Gwendoline</t>
  </si>
  <si>
    <t xml:space="preserve">ANCAROLA Magdalena</t>
  </si>
  <si>
    <t xml:space="preserve">MARIA Léonie</t>
  </si>
  <si>
    <t xml:space="preserve">BITEAU Mélanie</t>
  </si>
  <si>
    <t xml:space="preserve">SIMONNET Camille</t>
  </si>
  <si>
    <t xml:space="preserve">GE Marine</t>
  </si>
  <si>
    <t xml:space="preserve">ROBA-EITO Margaux</t>
  </si>
  <si>
    <t xml:space="preserve">SPILLEMAEKER Alice</t>
  </si>
  <si>
    <t xml:space="preserve">TEXIER Océane</t>
  </si>
  <si>
    <t xml:space="preserve">VRIGNAUD Julie</t>
  </si>
  <si>
    <t xml:space="preserve">PINGUET Cécilia</t>
  </si>
  <si>
    <t xml:space="preserve">POINT Coraline</t>
  </si>
  <si>
    <t xml:space="preserve">PRICE Mégan</t>
  </si>
  <si>
    <t xml:space="preserve">SOUCHARD Chloé</t>
  </si>
  <si>
    <t xml:space="preserve">SOUCHARD Pauline</t>
  </si>
  <si>
    <t xml:space="preserve">Nom / Prénom 3ème </t>
  </si>
  <si>
    <t xml:space="preserve">AUGER Jérémy</t>
  </si>
  <si>
    <t xml:space="preserve">3ème A</t>
  </si>
  <si>
    <t xml:space="preserve">DENIS Bradley</t>
  </si>
  <si>
    <t xml:space="preserve">BECKER Olivia</t>
  </si>
  <si>
    <t xml:space="preserve">POUBLANC Antonin</t>
  </si>
  <si>
    <t xml:space="preserve">3ème B</t>
  </si>
  <si>
    <t xml:space="preserve">BISSON Camille</t>
  </si>
  <si>
    <t xml:space="preserve">FROMENTEAU Hugo</t>
  </si>
  <si>
    <t xml:space="preserve">BLONDEAU Florian</t>
  </si>
  <si>
    <t xml:space="preserve">CANTET Tony</t>
  </si>
  <si>
    <t xml:space="preserve">BOUTET Elisa</t>
  </si>
  <si>
    <t xml:space="preserve">TAUZIEDE Florent</t>
  </si>
  <si>
    <t xml:space="preserve">BRANDEAU Charlotte</t>
  </si>
  <si>
    <t xml:space="preserve">GUILLEBAULT Stanley</t>
  </si>
  <si>
    <t xml:space="preserve">BRUNET Maxime</t>
  </si>
  <si>
    <t xml:space="preserve">PAPILLON Guillaume</t>
  </si>
  <si>
    <t xml:space="preserve">CATEAU Ophélie</t>
  </si>
  <si>
    <t xml:space="preserve">CLISSON Ophélie</t>
  </si>
  <si>
    <t xml:space="preserve">DELACOURT Juliette</t>
  </si>
  <si>
    <t xml:space="preserve">GUELLERIN Gwendal</t>
  </si>
  <si>
    <t xml:space="preserve">KEIJZER Théo</t>
  </si>
  <si>
    <t xml:space="preserve">DION Harisson</t>
  </si>
  <si>
    <t xml:space="preserve">MARTIN Alexandre</t>
  </si>
  <si>
    <t xml:space="preserve">DJEDIS Présylia</t>
  </si>
  <si>
    <t xml:space="preserve">BARON Maxime</t>
  </si>
  <si>
    <t xml:space="preserve">FALOURD Lola</t>
  </si>
  <si>
    <t xml:space="preserve">NOIRTAULT Hugo</t>
  </si>
  <si>
    <t xml:space="preserve">FICHET Emma</t>
  </si>
  <si>
    <t xml:space="preserve">NICOLAS Peter</t>
  </si>
  <si>
    <t xml:space="preserve">CHAUSSERAY Loïc</t>
  </si>
  <si>
    <t xml:space="preserve">HAYE Robin</t>
  </si>
  <si>
    <t xml:space="preserve">GUERINEAU Manon</t>
  </si>
  <si>
    <t xml:space="preserve">BONNET Adam</t>
  </si>
  <si>
    <t xml:space="preserve">RENAUDEAU Tanguy</t>
  </si>
  <si>
    <t xml:space="preserve">MORLOT Katia</t>
  </si>
  <si>
    <t xml:space="preserve">AZEVEDO Nino</t>
  </si>
  <si>
    <t xml:space="preserve">CHAMARD Sébastien</t>
  </si>
  <si>
    <t xml:space="preserve">AUDURIER Axel</t>
  </si>
  <si>
    <t xml:space="preserve">REAULT Axel</t>
  </si>
  <si>
    <t xml:space="preserve">PEPPER Anna</t>
  </si>
  <si>
    <t xml:space="preserve">GRELLIER Myriam</t>
  </si>
  <si>
    <t xml:space="preserve">PORCHAIRE Laurine</t>
  </si>
  <si>
    <t xml:space="preserve">RAGUENAULT Mélissa</t>
  </si>
  <si>
    <t xml:space="preserve">SALARD Charlotte</t>
  </si>
  <si>
    <t xml:space="preserve">CATEAU Célia</t>
  </si>
  <si>
    <t xml:space="preserve">BLUTEAU Anaïs</t>
  </si>
  <si>
    <t xml:space="preserve">BROTTIER Célia</t>
  </si>
  <si>
    <t xml:space="preserve">VIEIRA Margot</t>
  </si>
  <si>
    <t xml:space="preserve">RENAUDIN Cloé</t>
  </si>
  <si>
    <t xml:space="preserve">CRINGUS Ionela</t>
  </si>
  <si>
    <t xml:space="preserve">JEAULT Justine</t>
  </si>
  <si>
    <t xml:space="preserve">PLACE Gwendoline</t>
  </si>
  <si>
    <t xml:space="preserve">LUSSEAU Adèle</t>
  </si>
  <si>
    <t xml:space="preserve">ROULLEAU Barbara</t>
  </si>
  <si>
    <t xml:space="preserve">METAIS Lola</t>
  </si>
  <si>
    <t xml:space="preserve">MOTTET Marianne</t>
  </si>
  <si>
    <t xml:space="preserve">TAVENEAU Océane</t>
  </si>
  <si>
    <t xml:space="preserve">TEXIER Kass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h]:mm:ss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L31" activeCellId="0" sqref="L3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7.7"/>
    <col collapsed="false" customWidth="true" hidden="false" outlineLevel="0" max="4" min="4" style="0" width="12.56"/>
    <col collapsed="false" customWidth="true" hidden="false" outlineLevel="0" max="7" min="5" style="0" width="5.71"/>
    <col collapsed="false" customWidth="true" hidden="false" outlineLevel="0" max="8" min="8" style="0" width="27.85"/>
    <col collapsed="false" customWidth="true" hidden="false" outlineLevel="0" max="9" min="9" style="0" width="7.7"/>
    <col collapsed="false" customWidth="true" hidden="false" outlineLevel="0" max="10" min="10" style="2" width="11.42"/>
    <col collapsed="false" customWidth="true" hidden="false" outlineLevel="0" max="11" min="11" style="0" width="12.56"/>
    <col collapsed="false" customWidth="true" hidden="false" outlineLevel="0" max="15" min="15" style="0" width="24.56"/>
    <col collapsed="false" customWidth="true" hidden="false" outlineLevel="0" max="16" min="16" style="0" width="7.99"/>
    <col collapsed="false" customWidth="true" hidden="false" outlineLevel="0" max="18" min="18" style="0" width="12.85"/>
  </cols>
  <sheetData>
    <row r="2" s="4" customFormat="true" ht="19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H2" s="3" t="s">
        <v>4</v>
      </c>
      <c r="I2" s="3" t="s">
        <v>1</v>
      </c>
      <c r="J2" s="3" t="s">
        <v>2</v>
      </c>
      <c r="K2" s="3" t="s">
        <v>3</v>
      </c>
    </row>
    <row r="3" customFormat="false" ht="15" hidden="false" customHeight="false" outlineLevel="0" collapsed="false">
      <c r="A3" s="5" t="s">
        <v>5</v>
      </c>
      <c r="B3" s="5" t="s">
        <v>6</v>
      </c>
      <c r="C3" s="6"/>
      <c r="D3" s="7" t="n">
        <f aca="false">VLOOKUP(A3,$H$3:$K$53,4,FALSE())</f>
        <v>23</v>
      </c>
      <c r="H3" s="8" t="s">
        <v>7</v>
      </c>
      <c r="I3" s="8" t="s">
        <v>8</v>
      </c>
      <c r="J3" s="9" t="n">
        <v>0.280555555555556</v>
      </c>
      <c r="K3" s="10" t="n">
        <v>1</v>
      </c>
    </row>
    <row r="4" customFormat="false" ht="15" hidden="false" customHeight="false" outlineLevel="0" collapsed="false">
      <c r="A4" s="5" t="s">
        <v>9</v>
      </c>
      <c r="B4" s="5" t="s">
        <v>6</v>
      </c>
      <c r="C4" s="6"/>
      <c r="D4" s="7" t="n">
        <f aca="false">VLOOKUP(A4,$H$3:$K$53,4,FALSE())</f>
        <v>9</v>
      </c>
      <c r="H4" s="8" t="s">
        <v>10</v>
      </c>
      <c r="I4" s="8" t="s">
        <v>8</v>
      </c>
      <c r="J4" s="9" t="n">
        <v>0.284027777777778</v>
      </c>
      <c r="K4" s="10" t="n">
        <v>2</v>
      </c>
    </row>
    <row r="5" customFormat="false" ht="15" hidden="false" customHeight="false" outlineLevel="0" collapsed="false">
      <c r="A5" s="5" t="s">
        <v>11</v>
      </c>
      <c r="B5" s="5" t="s">
        <v>6</v>
      </c>
      <c r="C5" s="6"/>
      <c r="D5" s="7" t="n">
        <f aca="false">VLOOKUP(A5,$H$3:$K$53,4,FALSE())</f>
        <v>11</v>
      </c>
      <c r="H5" s="8" t="s">
        <v>12</v>
      </c>
      <c r="I5" s="8" t="s">
        <v>6</v>
      </c>
      <c r="J5" s="9" t="n">
        <v>0.284722222222222</v>
      </c>
      <c r="K5" s="10" t="n">
        <v>3</v>
      </c>
    </row>
    <row r="6" customFormat="false" ht="15" hidden="false" customHeight="false" outlineLevel="0" collapsed="false">
      <c r="A6" s="5" t="s">
        <v>13</v>
      </c>
      <c r="B6" s="5" t="s">
        <v>6</v>
      </c>
      <c r="C6" s="6"/>
      <c r="D6" s="7" t="n">
        <f aca="false">VLOOKUP(A6,$H$3:$K$53,4,FALSE())</f>
        <v>18</v>
      </c>
      <c r="H6" s="8" t="s">
        <v>14</v>
      </c>
      <c r="I6" s="8" t="s">
        <v>6</v>
      </c>
      <c r="J6" s="9" t="n">
        <v>0.288194444444445</v>
      </c>
      <c r="K6" s="10" t="n">
        <v>4</v>
      </c>
    </row>
    <row r="7" customFormat="false" ht="15" hidden="false" customHeight="false" outlineLevel="0" collapsed="false">
      <c r="A7" s="5" t="s">
        <v>15</v>
      </c>
      <c r="B7" s="5" t="s">
        <v>6</v>
      </c>
      <c r="C7" s="6"/>
      <c r="D7" s="7" t="n">
        <f aca="false">VLOOKUP(A7,$H$3:$K$53,4,FALSE())</f>
        <v>11</v>
      </c>
      <c r="H7" s="8" t="s">
        <v>16</v>
      </c>
      <c r="I7" s="8" t="s">
        <v>8</v>
      </c>
      <c r="J7" s="9" t="n">
        <v>0.294444444444444</v>
      </c>
      <c r="K7" s="10" t="n">
        <v>5</v>
      </c>
    </row>
    <row r="8" customFormat="false" ht="15" hidden="false" customHeight="false" outlineLevel="0" collapsed="false">
      <c r="A8" s="5" t="s">
        <v>17</v>
      </c>
      <c r="B8" s="5" t="s">
        <v>6</v>
      </c>
      <c r="C8" s="6"/>
      <c r="D8" s="7" t="n">
        <f aca="false">VLOOKUP(A8,$H$3:$K$53,4,FALSE())</f>
        <v>9</v>
      </c>
      <c r="H8" s="8" t="s">
        <v>18</v>
      </c>
      <c r="I8" s="8" t="s">
        <v>6</v>
      </c>
      <c r="J8" s="9" t="n">
        <v>0.295138888888889</v>
      </c>
      <c r="K8" s="10" t="n">
        <v>6</v>
      </c>
    </row>
    <row r="9" customFormat="false" ht="15" hidden="false" customHeight="false" outlineLevel="0" collapsed="false">
      <c r="A9" s="5" t="s">
        <v>19</v>
      </c>
      <c r="B9" s="5" t="s">
        <v>6</v>
      </c>
      <c r="C9" s="6"/>
      <c r="D9" s="7" t="str">
        <f aca="false">VLOOKUP(A9,$H$3:$K$53,4,FALSE())</f>
        <v>disp</v>
      </c>
      <c r="H9" s="8" t="s">
        <v>20</v>
      </c>
      <c r="I9" s="8" t="s">
        <v>8</v>
      </c>
      <c r="J9" s="9" t="n">
        <v>0.296527777777778</v>
      </c>
      <c r="K9" s="10" t="n">
        <v>7</v>
      </c>
    </row>
    <row r="10" customFormat="false" ht="15" hidden="false" customHeight="false" outlineLevel="0" collapsed="false">
      <c r="A10" s="5" t="s">
        <v>21</v>
      </c>
      <c r="B10" s="5" t="s">
        <v>6</v>
      </c>
      <c r="C10" s="6"/>
      <c r="D10" s="7" t="n">
        <f aca="false">VLOOKUP(A10,$H$3:$K$53,4,FALSE())</f>
        <v>26</v>
      </c>
      <c r="H10" s="8" t="s">
        <v>22</v>
      </c>
      <c r="I10" s="8" t="s">
        <v>8</v>
      </c>
      <c r="J10" s="9" t="n">
        <v>0.296527777777778</v>
      </c>
      <c r="K10" s="10" t="n">
        <v>8</v>
      </c>
    </row>
    <row r="11" customFormat="false" ht="15" hidden="false" customHeight="false" outlineLevel="0" collapsed="false">
      <c r="A11" s="5" t="s">
        <v>23</v>
      </c>
      <c r="B11" s="5" t="s">
        <v>6</v>
      </c>
      <c r="C11" s="6"/>
      <c r="D11" s="7" t="n">
        <f aca="false">VLOOKUP(A11,$H$3:$K$53,4,FALSE())</f>
        <v>13</v>
      </c>
      <c r="H11" s="8" t="s">
        <v>17</v>
      </c>
      <c r="I11" s="8" t="s">
        <v>6</v>
      </c>
      <c r="J11" s="9" t="n">
        <v>0.296527777777778</v>
      </c>
      <c r="K11" s="10" t="n">
        <v>9</v>
      </c>
    </row>
    <row r="12" customFormat="false" ht="15" hidden="false" customHeight="false" outlineLevel="0" collapsed="false">
      <c r="A12" s="5" t="s">
        <v>18</v>
      </c>
      <c r="B12" s="5" t="s">
        <v>6</v>
      </c>
      <c r="C12" s="6"/>
      <c r="D12" s="7" t="n">
        <f aca="false">VLOOKUP(A12,$H$3:$K$53,4,FALSE())</f>
        <v>6</v>
      </c>
      <c r="H12" s="8" t="s">
        <v>24</v>
      </c>
      <c r="I12" s="8" t="s">
        <v>6</v>
      </c>
      <c r="J12" s="9" t="n">
        <v>0.302083333333333</v>
      </c>
      <c r="K12" s="10" t="n">
        <v>10</v>
      </c>
    </row>
    <row r="13" customFormat="false" ht="15" hidden="false" customHeight="false" outlineLevel="0" collapsed="false">
      <c r="A13" s="5" t="s">
        <v>25</v>
      </c>
      <c r="B13" s="5" t="s">
        <v>6</v>
      </c>
      <c r="C13" s="6"/>
      <c r="D13" s="7" t="n">
        <f aca="false">VLOOKUP(A13,$H$3:$K$53,4,FALSE())</f>
        <v>25</v>
      </c>
      <c r="H13" s="8" t="s">
        <v>11</v>
      </c>
      <c r="I13" s="8" t="s">
        <v>6</v>
      </c>
      <c r="J13" s="9" t="n">
        <v>0.317361111111111</v>
      </c>
      <c r="K13" s="10" t="n">
        <v>11</v>
      </c>
    </row>
    <row r="14" customFormat="false" ht="15" hidden="false" customHeight="false" outlineLevel="0" collapsed="false">
      <c r="A14" s="5" t="s">
        <v>26</v>
      </c>
      <c r="B14" s="5" t="s">
        <v>6</v>
      </c>
      <c r="C14" s="6"/>
      <c r="D14" s="7" t="str">
        <f aca="false">VLOOKUP(A14,$H$3:$K$53,4,FALSE())</f>
        <v>abs</v>
      </c>
      <c r="H14" s="8" t="s">
        <v>27</v>
      </c>
      <c r="I14" s="8" t="s">
        <v>8</v>
      </c>
      <c r="J14" s="9" t="n">
        <v>0.322222222222222</v>
      </c>
      <c r="K14" s="10" t="n">
        <v>12</v>
      </c>
      <c r="L14" s="0" t="s">
        <v>28</v>
      </c>
    </row>
    <row r="15" customFormat="false" ht="15" hidden="false" customHeight="false" outlineLevel="0" collapsed="false">
      <c r="A15" s="5" t="s">
        <v>12</v>
      </c>
      <c r="B15" s="5" t="s">
        <v>6</v>
      </c>
      <c r="C15" s="6"/>
      <c r="D15" s="7" t="n">
        <f aca="false">VLOOKUP(A15,$H$3:$K$53,4,FALSE())</f>
        <v>3</v>
      </c>
      <c r="H15" s="8" t="s">
        <v>29</v>
      </c>
      <c r="I15" s="8" t="s">
        <v>8</v>
      </c>
      <c r="J15" s="9" t="n">
        <v>0.325694444444444</v>
      </c>
      <c r="K15" s="10" t="n">
        <v>13</v>
      </c>
    </row>
    <row r="16" customFormat="false" ht="15" hidden="false" customHeight="false" outlineLevel="0" collapsed="false">
      <c r="A16" s="5" t="s">
        <v>14</v>
      </c>
      <c r="B16" s="5" t="s">
        <v>6</v>
      </c>
      <c r="C16" s="6"/>
      <c r="D16" s="7" t="n">
        <f aca="false">VLOOKUP(A16,$H$3:$K$53,4,FALSE())</f>
        <v>4</v>
      </c>
      <c r="H16" s="8" t="s">
        <v>30</v>
      </c>
      <c r="I16" s="8" t="s">
        <v>8</v>
      </c>
      <c r="J16" s="9" t="n">
        <v>0.327083333333333</v>
      </c>
      <c r="K16" s="10" t="n">
        <v>14</v>
      </c>
    </row>
    <row r="17" customFormat="false" ht="15" hidden="false" customHeight="false" outlineLevel="0" collapsed="false">
      <c r="A17" s="5" t="s">
        <v>31</v>
      </c>
      <c r="B17" s="5" t="s">
        <v>6</v>
      </c>
      <c r="C17" s="6"/>
      <c r="D17" s="7" t="n">
        <f aca="false">VLOOKUP(A17,$H$3:$K$53,4,FALSE())</f>
        <v>32</v>
      </c>
      <c r="H17" s="8" t="s">
        <v>32</v>
      </c>
      <c r="I17" s="8" t="s">
        <v>8</v>
      </c>
      <c r="J17" s="9" t="n">
        <v>0.338194444444444</v>
      </c>
      <c r="K17" s="10" t="n">
        <v>15</v>
      </c>
    </row>
    <row r="18" customFormat="false" ht="15" hidden="false" customHeight="false" outlineLevel="0" collapsed="false">
      <c r="A18" s="5" t="s">
        <v>33</v>
      </c>
      <c r="B18" s="5" t="s">
        <v>6</v>
      </c>
      <c r="C18" s="6"/>
      <c r="D18" s="7" t="n">
        <f aca="false">VLOOKUP(A18,$H$3:$K$53,4,FALSE())</f>
        <v>30</v>
      </c>
      <c r="H18" s="8" t="s">
        <v>34</v>
      </c>
      <c r="I18" s="8" t="s">
        <v>6</v>
      </c>
      <c r="J18" s="9" t="n">
        <v>0.338888888888889</v>
      </c>
      <c r="K18" s="10" t="n">
        <v>16</v>
      </c>
    </row>
    <row r="19" customFormat="false" ht="15" hidden="false" customHeight="false" outlineLevel="0" collapsed="false">
      <c r="A19" s="5" t="s">
        <v>35</v>
      </c>
      <c r="B19" s="5" t="s">
        <v>6</v>
      </c>
      <c r="C19" s="6"/>
      <c r="D19" s="7" t="n">
        <f aca="false">VLOOKUP(A19,$H$3:$K$53,4,FALSE())</f>
        <v>14</v>
      </c>
      <c r="H19" s="8" t="s">
        <v>36</v>
      </c>
      <c r="I19" s="8" t="s">
        <v>8</v>
      </c>
      <c r="J19" s="9" t="n">
        <v>0.338888888888889</v>
      </c>
      <c r="K19" s="10" t="n">
        <v>17</v>
      </c>
    </row>
    <row r="20" customFormat="false" ht="15" hidden="false" customHeight="false" outlineLevel="0" collapsed="false">
      <c r="A20" s="5" t="s">
        <v>37</v>
      </c>
      <c r="B20" s="5" t="s">
        <v>6</v>
      </c>
      <c r="C20" s="6"/>
      <c r="D20" s="7" t="n">
        <f aca="false">VLOOKUP(A20,$H$3:$K$53,4,FALSE())</f>
        <v>1</v>
      </c>
      <c r="H20" s="8" t="s">
        <v>13</v>
      </c>
      <c r="I20" s="8" t="s">
        <v>6</v>
      </c>
      <c r="J20" s="9" t="n">
        <v>0.345138888888889</v>
      </c>
      <c r="K20" s="10" t="n">
        <v>18</v>
      </c>
    </row>
    <row r="21" customFormat="false" ht="15" hidden="false" customHeight="false" outlineLevel="0" collapsed="false">
      <c r="A21" s="5" t="s">
        <v>34</v>
      </c>
      <c r="B21" s="5" t="s">
        <v>6</v>
      </c>
      <c r="C21" s="6"/>
      <c r="D21" s="7" t="n">
        <f aca="false">VLOOKUP(A21,$H$3:$K$53,4,FALSE())</f>
        <v>16</v>
      </c>
      <c r="H21" s="8" t="s">
        <v>38</v>
      </c>
      <c r="I21" s="8" t="s">
        <v>6</v>
      </c>
      <c r="J21" s="9" t="n">
        <v>0.345833333333333</v>
      </c>
      <c r="K21" s="10" t="n">
        <v>19</v>
      </c>
    </row>
    <row r="22" customFormat="false" ht="15" hidden="false" customHeight="false" outlineLevel="0" collapsed="false">
      <c r="A22" s="5" t="s">
        <v>24</v>
      </c>
      <c r="B22" s="5" t="s">
        <v>6</v>
      </c>
      <c r="C22" s="6"/>
      <c r="D22" s="7" t="n">
        <f aca="false">VLOOKUP(A22,$H$3:$K$53,4,FALSE())</f>
        <v>10</v>
      </c>
      <c r="H22" s="8" t="s">
        <v>39</v>
      </c>
      <c r="I22" s="8" t="s">
        <v>8</v>
      </c>
      <c r="J22" s="9" t="n">
        <v>0.352083333333333</v>
      </c>
      <c r="K22" s="10" t="n">
        <v>20</v>
      </c>
    </row>
    <row r="23" customFormat="false" ht="15" hidden="false" customHeight="false" outlineLevel="0" collapsed="false">
      <c r="A23" s="5" t="s">
        <v>40</v>
      </c>
      <c r="B23" s="5" t="s">
        <v>6</v>
      </c>
      <c r="C23" s="6"/>
      <c r="D23" s="7" t="n">
        <f aca="false">VLOOKUP(A23,$H$3:$K$53,4,FALSE())</f>
        <v>16</v>
      </c>
      <c r="H23" s="8" t="s">
        <v>41</v>
      </c>
      <c r="I23" s="8" t="s">
        <v>8</v>
      </c>
      <c r="J23" s="9" t="n">
        <v>0.361805555555556</v>
      </c>
      <c r="K23" s="10" t="n">
        <v>21</v>
      </c>
    </row>
    <row r="24" customFormat="false" ht="15" hidden="false" customHeight="false" outlineLevel="0" collapsed="false">
      <c r="A24" s="5" t="s">
        <v>42</v>
      </c>
      <c r="B24" s="5" t="s">
        <v>6</v>
      </c>
      <c r="C24" s="6"/>
      <c r="D24" s="7" t="n">
        <f aca="false">VLOOKUP(A24,$H$3:$K$53,4,FALSE())</f>
        <v>31</v>
      </c>
      <c r="H24" s="8" t="s">
        <v>43</v>
      </c>
      <c r="I24" s="8" t="s">
        <v>8</v>
      </c>
      <c r="J24" s="9" t="n">
        <v>0.364583333333333</v>
      </c>
      <c r="K24" s="10" t="n">
        <v>22</v>
      </c>
    </row>
    <row r="25" customFormat="false" ht="15" hidden="false" customHeight="false" outlineLevel="0" collapsed="false">
      <c r="A25" s="5" t="s">
        <v>44</v>
      </c>
      <c r="B25" s="5" t="s">
        <v>6</v>
      </c>
      <c r="C25" s="6"/>
      <c r="D25" s="7" t="n">
        <f aca="false">VLOOKUP(A25,$H$3:$K$53,4,FALSE())</f>
        <v>3</v>
      </c>
      <c r="H25" s="8" t="s">
        <v>5</v>
      </c>
      <c r="I25" s="8" t="s">
        <v>6</v>
      </c>
      <c r="J25" s="9" t="n">
        <v>0.373611111111111</v>
      </c>
      <c r="K25" s="10" t="n">
        <v>23</v>
      </c>
    </row>
    <row r="26" customFormat="false" ht="15" hidden="false" customHeight="false" outlineLevel="0" collapsed="false">
      <c r="A26" s="5" t="s">
        <v>45</v>
      </c>
      <c r="B26" s="5"/>
      <c r="C26" s="6"/>
      <c r="D26" s="7" t="n">
        <f aca="false">VLOOKUP(A26,$H$3:$K$53,4,FALSE())</f>
        <v>24</v>
      </c>
      <c r="H26" s="8" t="s">
        <v>45</v>
      </c>
      <c r="I26" s="8" t="s">
        <v>46</v>
      </c>
      <c r="J26" s="9" t="n">
        <v>0.373611111111111</v>
      </c>
      <c r="K26" s="10" t="n">
        <v>24</v>
      </c>
    </row>
    <row r="27" customFormat="false" ht="15" hidden="false" customHeight="false" outlineLevel="0" collapsed="false">
      <c r="A27" s="5" t="s">
        <v>38</v>
      </c>
      <c r="B27" s="5" t="s">
        <v>6</v>
      </c>
      <c r="C27" s="6"/>
      <c r="D27" s="7" t="n">
        <f aca="false">VLOOKUP(A27,$H$3:$K$53,4,FALSE())</f>
        <v>19</v>
      </c>
      <c r="H27" s="8" t="s">
        <v>25</v>
      </c>
      <c r="I27" s="8" t="s">
        <v>6</v>
      </c>
      <c r="J27" s="9" t="n">
        <v>0.373611111111111</v>
      </c>
      <c r="K27" s="10" t="n">
        <v>25</v>
      </c>
    </row>
    <row r="28" customFormat="false" ht="15.75" hidden="false" customHeight="false" outlineLevel="0" collapsed="false">
      <c r="A28" s="5" t="s">
        <v>47</v>
      </c>
      <c r="B28" s="5" t="s">
        <v>6</v>
      </c>
      <c r="C28" s="6"/>
      <c r="D28" s="7" t="n">
        <f aca="false">VLOOKUP(A28,$H$3:$K$53,4,FALSE())</f>
        <v>12</v>
      </c>
      <c r="H28" s="8" t="s">
        <v>21</v>
      </c>
      <c r="I28" s="8" t="s">
        <v>6</v>
      </c>
      <c r="J28" s="9" t="n">
        <v>0.376388888888889</v>
      </c>
      <c r="K28" s="10" t="n">
        <v>26</v>
      </c>
    </row>
    <row r="29" customFormat="false" ht="20.25" hidden="false" customHeight="false" outlineLevel="0" collapsed="false">
      <c r="A29" s="11" t="s">
        <v>48</v>
      </c>
      <c r="B29" s="12" t="s">
        <v>6</v>
      </c>
      <c r="C29" s="13" t="n">
        <f aca="false">SUM(D3:D28)</f>
        <v>366</v>
      </c>
      <c r="D29" s="13"/>
      <c r="H29" s="8" t="s">
        <v>49</v>
      </c>
      <c r="I29" s="8" t="s">
        <v>8</v>
      </c>
      <c r="J29" s="9" t="n">
        <v>0.404166666666667</v>
      </c>
      <c r="K29" s="10" t="n">
        <v>27</v>
      </c>
    </row>
    <row r="30" customFormat="false" ht="15" hidden="false" customHeight="false" outlineLevel="0" collapsed="false">
      <c r="A30" s="5" t="s">
        <v>50</v>
      </c>
      <c r="B30" s="14" t="s">
        <v>8</v>
      </c>
      <c r="C30" s="6"/>
      <c r="D30" s="7" t="n">
        <f aca="false">VLOOKUP(A30,$H$3:$K$53,4,FALSE())</f>
        <v>28</v>
      </c>
      <c r="H30" s="8" t="s">
        <v>50</v>
      </c>
      <c r="I30" s="8" t="s">
        <v>8</v>
      </c>
      <c r="J30" s="9" t="n">
        <v>0.447222222222222</v>
      </c>
      <c r="K30" s="10" t="n">
        <v>28</v>
      </c>
    </row>
    <row r="31" customFormat="false" ht="15" hidden="false" customHeight="false" outlineLevel="0" collapsed="false">
      <c r="A31" s="5" t="s">
        <v>51</v>
      </c>
      <c r="B31" s="14" t="s">
        <v>8</v>
      </c>
      <c r="C31" s="6"/>
      <c r="D31" s="7" t="n">
        <f aca="false">VLOOKUP(A31,$H$3:$K$53,4,FALSE())</f>
        <v>4</v>
      </c>
      <c r="H31" s="8" t="s">
        <v>52</v>
      </c>
      <c r="I31" s="8" t="s">
        <v>8</v>
      </c>
      <c r="J31" s="9" t="n">
        <v>0.458333333333333</v>
      </c>
      <c r="K31" s="10" t="n">
        <v>29</v>
      </c>
    </row>
    <row r="32" customFormat="false" ht="15" hidden="false" customHeight="false" outlineLevel="0" collapsed="false">
      <c r="A32" s="5" t="s">
        <v>53</v>
      </c>
      <c r="B32" s="14" t="s">
        <v>8</v>
      </c>
      <c r="C32" s="6"/>
      <c r="D32" s="7" t="n">
        <f aca="false">VLOOKUP(A32,$H$3:$K$53,4,FALSE())</f>
        <v>10</v>
      </c>
      <c r="H32" s="8" t="s">
        <v>33</v>
      </c>
      <c r="I32" s="8" t="s">
        <v>6</v>
      </c>
      <c r="J32" s="9" t="n">
        <v>0.463888888888889</v>
      </c>
      <c r="K32" s="10" t="n">
        <v>30</v>
      </c>
    </row>
    <row r="33" customFormat="false" ht="15" hidden="false" customHeight="false" outlineLevel="0" collapsed="false">
      <c r="A33" s="5" t="s">
        <v>16</v>
      </c>
      <c r="B33" s="14" t="s">
        <v>8</v>
      </c>
      <c r="C33" s="6"/>
      <c r="D33" s="7" t="n">
        <f aca="false">VLOOKUP(A33,$H$3:$K$53,4,FALSE())</f>
        <v>5</v>
      </c>
      <c r="H33" s="8" t="s">
        <v>42</v>
      </c>
      <c r="I33" s="8" t="s">
        <v>6</v>
      </c>
      <c r="J33" s="9" t="n">
        <v>0.464583333333333</v>
      </c>
      <c r="K33" s="10" t="n">
        <v>31</v>
      </c>
    </row>
    <row r="34" customFormat="false" ht="15" hidden="false" customHeight="false" outlineLevel="0" collapsed="false">
      <c r="A34" s="5" t="s">
        <v>54</v>
      </c>
      <c r="B34" s="14" t="s">
        <v>8</v>
      </c>
      <c r="C34" s="6"/>
      <c r="D34" s="7" t="n">
        <f aca="false">VLOOKUP(A34,$H$3:$K$53,4,FALSE())</f>
        <v>8</v>
      </c>
      <c r="H34" s="8" t="s">
        <v>31</v>
      </c>
      <c r="I34" s="8" t="s">
        <v>6</v>
      </c>
      <c r="J34" s="9" t="n">
        <v>0.489583333333333</v>
      </c>
      <c r="K34" s="10" t="n">
        <v>32</v>
      </c>
    </row>
    <row r="35" customFormat="false" ht="15" hidden="false" customHeight="false" outlineLevel="0" collapsed="false">
      <c r="A35" s="5" t="s">
        <v>39</v>
      </c>
      <c r="B35" s="14" t="s">
        <v>8</v>
      </c>
      <c r="C35" s="6"/>
      <c r="D35" s="7" t="n">
        <f aca="false">VLOOKUP(A35,$H$3:$K$53,4,FALSE())</f>
        <v>20</v>
      </c>
      <c r="H35" s="8" t="s">
        <v>26</v>
      </c>
      <c r="I35" s="8" t="s">
        <v>6</v>
      </c>
      <c r="J35" s="9"/>
      <c r="K35" s="10" t="s">
        <v>55</v>
      </c>
    </row>
    <row r="36" customFormat="false" ht="15" hidden="false" customHeight="false" outlineLevel="0" collapsed="false">
      <c r="A36" s="5" t="s">
        <v>32</v>
      </c>
      <c r="B36" s="14" t="s">
        <v>8</v>
      </c>
      <c r="C36" s="6"/>
      <c r="D36" s="7" t="n">
        <f aca="false">VLOOKUP(A36,$H$3:$K$53,4,FALSE())</f>
        <v>15</v>
      </c>
      <c r="H36" s="8" t="s">
        <v>56</v>
      </c>
      <c r="I36" s="8" t="s">
        <v>8</v>
      </c>
      <c r="J36" s="9"/>
      <c r="K36" s="10" t="s">
        <v>57</v>
      </c>
    </row>
    <row r="37" customFormat="false" ht="15" hidden="false" customHeight="false" outlineLevel="0" collapsed="false">
      <c r="A37" s="5" t="s">
        <v>49</v>
      </c>
      <c r="B37" s="14" t="s">
        <v>8</v>
      </c>
      <c r="C37" s="6"/>
      <c r="D37" s="7" t="n">
        <f aca="false">VLOOKUP(A37,$H$3:$K$53,4,FALSE())</f>
        <v>27</v>
      </c>
      <c r="H37" s="15" t="s">
        <v>37</v>
      </c>
      <c r="I37" s="15" t="s">
        <v>6</v>
      </c>
      <c r="J37" s="16" t="n">
        <v>0.311805555555556</v>
      </c>
      <c r="K37" s="17" t="n">
        <v>1</v>
      </c>
    </row>
    <row r="38" customFormat="false" ht="15" hidden="false" customHeight="false" outlineLevel="0" collapsed="false">
      <c r="A38" s="5" t="s">
        <v>36</v>
      </c>
      <c r="B38" s="14" t="s">
        <v>8</v>
      </c>
      <c r="C38" s="6"/>
      <c r="D38" s="7" t="n">
        <f aca="false">VLOOKUP(A38,$H$3:$K$53,4,FALSE())</f>
        <v>17</v>
      </c>
      <c r="H38" s="15" t="s">
        <v>58</v>
      </c>
      <c r="I38" s="15" t="s">
        <v>8</v>
      </c>
      <c r="J38" s="16" t="n">
        <v>0.313888888888889</v>
      </c>
      <c r="K38" s="17" t="n">
        <v>2</v>
      </c>
    </row>
    <row r="39" customFormat="false" ht="15" hidden="false" customHeight="false" outlineLevel="0" collapsed="false">
      <c r="A39" s="5" t="s">
        <v>56</v>
      </c>
      <c r="B39" s="14" t="s">
        <v>8</v>
      </c>
      <c r="C39" s="6"/>
      <c r="D39" s="7" t="str">
        <f aca="false">VLOOKUP(A39,$H$3:$K$53,4,FALSE())</f>
        <v>disp</v>
      </c>
      <c r="H39" s="15" t="s">
        <v>44</v>
      </c>
      <c r="I39" s="15" t="s">
        <v>6</v>
      </c>
      <c r="J39" s="16" t="n">
        <v>0.345833333333333</v>
      </c>
      <c r="K39" s="17" t="n">
        <v>3</v>
      </c>
    </row>
    <row r="40" customFormat="false" ht="15" hidden="false" customHeight="false" outlineLevel="0" collapsed="false">
      <c r="A40" s="5" t="s">
        <v>59</v>
      </c>
      <c r="B40" s="14" t="s">
        <v>8</v>
      </c>
      <c r="C40" s="6"/>
      <c r="D40" s="7" t="n">
        <f aca="false">VLOOKUP(A40,$H$3:$K$53,4,FALSE())</f>
        <v>5</v>
      </c>
      <c r="H40" s="15" t="s">
        <v>51</v>
      </c>
      <c r="I40" s="15" t="s">
        <v>8</v>
      </c>
      <c r="J40" s="16" t="n">
        <v>0.352083333333333</v>
      </c>
      <c r="K40" s="17" t="n">
        <v>4</v>
      </c>
    </row>
    <row r="41" customFormat="false" ht="15" hidden="false" customHeight="false" outlineLevel="0" collapsed="false">
      <c r="A41" s="5" t="s">
        <v>27</v>
      </c>
      <c r="B41" s="14" t="s">
        <v>8</v>
      </c>
      <c r="C41" s="6"/>
      <c r="D41" s="7" t="n">
        <f aca="false">VLOOKUP(A41,$H$3:$K$53,4,FALSE())</f>
        <v>12</v>
      </c>
      <c r="H41" s="15" t="s">
        <v>59</v>
      </c>
      <c r="I41" s="15" t="s">
        <v>8</v>
      </c>
      <c r="J41" s="16" t="n">
        <v>0.358333333333333</v>
      </c>
      <c r="K41" s="17" t="n">
        <v>5</v>
      </c>
    </row>
    <row r="42" customFormat="false" ht="15" hidden="false" customHeight="false" outlineLevel="0" collapsed="false">
      <c r="A42" s="5" t="s">
        <v>60</v>
      </c>
      <c r="B42" s="14" t="s">
        <v>8</v>
      </c>
      <c r="C42" s="6"/>
      <c r="D42" s="7" t="n">
        <f aca="false">VLOOKUP(A42,$H$3:$K$53,4,FALSE())</f>
        <v>6</v>
      </c>
      <c r="H42" s="15" t="s">
        <v>60</v>
      </c>
      <c r="I42" s="15" t="s">
        <v>8</v>
      </c>
      <c r="J42" s="16" t="n">
        <v>0.36875</v>
      </c>
      <c r="K42" s="17" t="n">
        <v>6</v>
      </c>
    </row>
    <row r="43" customFormat="false" ht="15" hidden="false" customHeight="false" outlineLevel="0" collapsed="false">
      <c r="A43" s="5" t="s">
        <v>30</v>
      </c>
      <c r="B43" s="14" t="s">
        <v>8</v>
      </c>
      <c r="C43" s="6"/>
      <c r="D43" s="7" t="n">
        <f aca="false">VLOOKUP(A43,$H$3:$K$53,4,FALSE())</f>
        <v>14</v>
      </c>
      <c r="H43" s="15" t="s">
        <v>61</v>
      </c>
      <c r="I43" s="15" t="s">
        <v>8</v>
      </c>
      <c r="J43" s="16" t="n">
        <v>0.373611111111111</v>
      </c>
      <c r="K43" s="17" t="n">
        <v>7</v>
      </c>
    </row>
    <row r="44" customFormat="false" ht="15" hidden="false" customHeight="false" outlineLevel="0" collapsed="false">
      <c r="A44" s="5" t="s">
        <v>29</v>
      </c>
      <c r="B44" s="14" t="s">
        <v>8</v>
      </c>
      <c r="C44" s="6"/>
      <c r="D44" s="7" t="n">
        <f aca="false">VLOOKUP(A44,$H$3:$K$53,4,FALSE())</f>
        <v>13</v>
      </c>
      <c r="H44" s="15" t="s">
        <v>54</v>
      </c>
      <c r="I44" s="15" t="s">
        <v>8</v>
      </c>
      <c r="J44" s="16" t="n">
        <v>0.383333333333333</v>
      </c>
      <c r="K44" s="17" t="n">
        <v>8</v>
      </c>
    </row>
    <row r="45" customFormat="false" ht="15" hidden="false" customHeight="false" outlineLevel="0" collapsed="false">
      <c r="A45" s="5" t="s">
        <v>62</v>
      </c>
      <c r="B45" s="14" t="s">
        <v>8</v>
      </c>
      <c r="C45" s="6"/>
      <c r="D45" s="7" t="n">
        <f aca="false">VLOOKUP(A45,$H$3:$K$53,4,FALSE())</f>
        <v>15</v>
      </c>
      <c r="H45" s="15" t="s">
        <v>9</v>
      </c>
      <c r="I45" s="15" t="s">
        <v>6</v>
      </c>
      <c r="J45" s="16" t="n">
        <v>0.390277777777778</v>
      </c>
      <c r="K45" s="17" t="n">
        <v>9</v>
      </c>
    </row>
    <row r="46" customFormat="false" ht="15" hidden="false" customHeight="false" outlineLevel="0" collapsed="false">
      <c r="A46" s="5" t="s">
        <v>41</v>
      </c>
      <c r="B46" s="14" t="s">
        <v>8</v>
      </c>
      <c r="C46" s="6"/>
      <c r="D46" s="7" t="n">
        <f aca="false">VLOOKUP(A46,$H$3:$K$53,4,FALSE())</f>
        <v>21</v>
      </c>
      <c r="H46" s="15" t="s">
        <v>53</v>
      </c>
      <c r="I46" s="15" t="s">
        <v>8</v>
      </c>
      <c r="J46" s="16" t="n">
        <v>0.404166666666667</v>
      </c>
      <c r="K46" s="17" t="n">
        <v>10</v>
      </c>
    </row>
    <row r="47" customFormat="false" ht="15" hidden="false" customHeight="false" outlineLevel="0" collapsed="false">
      <c r="A47" s="5" t="s">
        <v>61</v>
      </c>
      <c r="B47" s="14" t="s">
        <v>8</v>
      </c>
      <c r="C47" s="6"/>
      <c r="D47" s="7" t="n">
        <f aca="false">VLOOKUP(A47,$H$3:$K$53,4,FALSE())</f>
        <v>7</v>
      </c>
      <c r="H47" s="15" t="s">
        <v>15</v>
      </c>
      <c r="I47" s="15" t="s">
        <v>6</v>
      </c>
      <c r="J47" s="16" t="n">
        <v>0.424305555555556</v>
      </c>
      <c r="K47" s="17" t="n">
        <v>11</v>
      </c>
    </row>
    <row r="48" customFormat="false" ht="15" hidden="false" customHeight="false" outlineLevel="0" collapsed="false">
      <c r="A48" s="5" t="s">
        <v>52</v>
      </c>
      <c r="B48" s="14" t="s">
        <v>8</v>
      </c>
      <c r="C48" s="6"/>
      <c r="D48" s="7" t="n">
        <f aca="false">VLOOKUP(A48,$H$3:$K$53,4,FALSE())</f>
        <v>29</v>
      </c>
      <c r="H48" s="15" t="s">
        <v>47</v>
      </c>
      <c r="I48" s="15" t="s">
        <v>6</v>
      </c>
      <c r="J48" s="16" t="n">
        <v>0.427083333333333</v>
      </c>
      <c r="K48" s="17" t="n">
        <v>12</v>
      </c>
    </row>
    <row r="49" customFormat="false" ht="15" hidden="false" customHeight="false" outlineLevel="0" collapsed="false">
      <c r="A49" s="5" t="s">
        <v>7</v>
      </c>
      <c r="B49" s="14" t="s">
        <v>8</v>
      </c>
      <c r="C49" s="6"/>
      <c r="D49" s="7" t="n">
        <f aca="false">VLOOKUP(A49,$H$3:$K$53,4,FALSE())</f>
        <v>1</v>
      </c>
      <c r="H49" s="15" t="s">
        <v>23</v>
      </c>
      <c r="I49" s="15" t="s">
        <v>6</v>
      </c>
      <c r="J49" s="16" t="n">
        <v>0.445833333333333</v>
      </c>
      <c r="K49" s="17" t="n">
        <v>13</v>
      </c>
    </row>
    <row r="50" customFormat="false" ht="15" hidden="false" customHeight="false" outlineLevel="0" collapsed="false">
      <c r="A50" s="5" t="s">
        <v>58</v>
      </c>
      <c r="B50" s="14" t="s">
        <v>8</v>
      </c>
      <c r="C50" s="6"/>
      <c r="D50" s="7" t="n">
        <f aca="false">VLOOKUP(A50,$H$3:$K$53,4,FALSE())</f>
        <v>2</v>
      </c>
      <c r="H50" s="15" t="s">
        <v>35</v>
      </c>
      <c r="I50" s="15" t="s">
        <v>6</v>
      </c>
      <c r="J50" s="16" t="n">
        <v>0.456944444444444</v>
      </c>
      <c r="K50" s="17" t="n">
        <v>14</v>
      </c>
    </row>
    <row r="51" customFormat="false" ht="15" hidden="false" customHeight="false" outlineLevel="0" collapsed="false">
      <c r="A51" s="5" t="s">
        <v>20</v>
      </c>
      <c r="B51" s="14" t="s">
        <v>8</v>
      </c>
      <c r="C51" s="6"/>
      <c r="D51" s="7" t="n">
        <f aca="false">VLOOKUP(A51,$H$3:$K$53,4,FALSE())</f>
        <v>7</v>
      </c>
      <c r="H51" s="15" t="s">
        <v>62</v>
      </c>
      <c r="I51" s="15" t="s">
        <v>8</v>
      </c>
      <c r="J51" s="16" t="n">
        <v>0.458333333333333</v>
      </c>
      <c r="K51" s="17" t="n">
        <v>15</v>
      </c>
    </row>
    <row r="52" customFormat="false" ht="15" hidden="false" customHeight="false" outlineLevel="0" collapsed="false">
      <c r="A52" s="5" t="s">
        <v>10</v>
      </c>
      <c r="B52" s="14" t="s">
        <v>8</v>
      </c>
      <c r="C52" s="6"/>
      <c r="D52" s="7" t="n">
        <f aca="false">VLOOKUP(A52,$H$3:$K$53,4,FALSE())</f>
        <v>2</v>
      </c>
      <c r="H52" s="15" t="s">
        <v>40</v>
      </c>
      <c r="I52" s="15" t="s">
        <v>6</v>
      </c>
      <c r="J52" s="16" t="n">
        <v>0.526388888888889</v>
      </c>
      <c r="K52" s="17" t="n">
        <v>16</v>
      </c>
    </row>
    <row r="53" customFormat="false" ht="15" hidden="false" customHeight="false" outlineLevel="0" collapsed="false">
      <c r="A53" s="5" t="s">
        <v>22</v>
      </c>
      <c r="B53" s="14" t="s">
        <v>8</v>
      </c>
      <c r="C53" s="6"/>
      <c r="D53" s="7" t="n">
        <f aca="false">VLOOKUP(A53,$H$3:$K$53,4,FALSE())</f>
        <v>8</v>
      </c>
      <c r="H53" s="15" t="s">
        <v>19</v>
      </c>
      <c r="I53" s="15" t="s">
        <v>6</v>
      </c>
      <c r="J53" s="17"/>
      <c r="K53" s="17" t="s">
        <v>57</v>
      </c>
    </row>
    <row r="54" customFormat="false" ht="15.75" hidden="false" customHeight="false" outlineLevel="0" collapsed="false">
      <c r="A54" s="5" t="s">
        <v>43</v>
      </c>
      <c r="B54" s="14" t="s">
        <v>8</v>
      </c>
      <c r="C54" s="6"/>
      <c r="D54" s="7" t="n">
        <f aca="false">VLOOKUP(A54,$H$3:$K$53,4,FALSE())</f>
        <v>22</v>
      </c>
    </row>
    <row r="55" customFormat="false" ht="20.25" hidden="false" customHeight="false" outlineLevel="0" collapsed="false">
      <c r="A55" s="11" t="s">
        <v>48</v>
      </c>
      <c r="B55" s="12" t="s">
        <v>8</v>
      </c>
      <c r="C55" s="13" t="n">
        <f aca="false">SUM(D30:D54)</f>
        <v>298</v>
      </c>
      <c r="D55" s="13"/>
    </row>
  </sheetData>
  <mergeCells count="2">
    <mergeCell ref="C29:D29"/>
    <mergeCell ref="C55:D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7"/>
    <col collapsed="false" customWidth="true" hidden="false" outlineLevel="0" max="4" min="4" style="0" width="12.56"/>
    <col collapsed="false" customWidth="true" hidden="false" outlineLevel="0" max="8" min="8" style="0" width="27.14"/>
    <col collapsed="false" customWidth="true" hidden="false" outlineLevel="0" max="10" min="10" style="2" width="11.42"/>
    <col collapsed="false" customWidth="true" hidden="false" outlineLevel="0" max="11" min="11" style="0" width="12.85"/>
  </cols>
  <sheetData>
    <row r="2" s="4" customFormat="true" ht="19.5" hidden="false" customHeight="false" outlineLevel="0" collapsed="false">
      <c r="A2" s="3" t="s">
        <v>63</v>
      </c>
      <c r="B2" s="3" t="s">
        <v>1</v>
      </c>
      <c r="C2" s="3" t="s">
        <v>2</v>
      </c>
      <c r="D2" s="3" t="s">
        <v>3</v>
      </c>
      <c r="H2" s="3" t="s">
        <v>64</v>
      </c>
      <c r="I2" s="3" t="s">
        <v>1</v>
      </c>
      <c r="J2" s="3" t="s">
        <v>2</v>
      </c>
      <c r="K2" s="3" t="s">
        <v>3</v>
      </c>
    </row>
    <row r="3" customFormat="false" ht="15" hidden="false" customHeight="false" outlineLevel="0" collapsed="false">
      <c r="A3" s="5" t="s">
        <v>65</v>
      </c>
      <c r="B3" s="5" t="s">
        <v>66</v>
      </c>
      <c r="C3" s="6"/>
      <c r="D3" s="7" t="n">
        <f aca="false">VLOOKUP(A3,$H$3:$K$66,4,FALSE())</f>
        <v>4</v>
      </c>
      <c r="H3" s="8" t="s">
        <v>67</v>
      </c>
      <c r="I3" s="8" t="s">
        <v>66</v>
      </c>
      <c r="J3" s="9" t="n">
        <v>0.534722222222222</v>
      </c>
      <c r="K3" s="10" t="n">
        <v>1</v>
      </c>
    </row>
    <row r="4" customFormat="false" ht="15" hidden="false" customHeight="false" outlineLevel="0" collapsed="false">
      <c r="A4" s="5" t="s">
        <v>68</v>
      </c>
      <c r="B4" s="5" t="s">
        <v>66</v>
      </c>
      <c r="C4" s="6"/>
      <c r="D4" s="7" t="n">
        <f aca="false">VLOOKUP(A4,$H$3:$K$66,4,FALSE())</f>
        <v>13</v>
      </c>
      <c r="H4" s="8" t="s">
        <v>69</v>
      </c>
      <c r="I4" s="8" t="s">
        <v>70</v>
      </c>
      <c r="J4" s="9" t="n">
        <v>0.550694444444445</v>
      </c>
      <c r="K4" s="10" t="n">
        <v>2</v>
      </c>
    </row>
    <row r="5" customFormat="false" ht="15" hidden="false" customHeight="false" outlineLevel="0" collapsed="false">
      <c r="A5" s="5" t="s">
        <v>67</v>
      </c>
      <c r="B5" s="5" t="s">
        <v>66</v>
      </c>
      <c r="C5" s="6"/>
      <c r="D5" s="7" t="n">
        <f aca="false">VLOOKUP(A5,$H$3:$K$66,4,FALSE())</f>
        <v>1</v>
      </c>
      <c r="H5" s="8" t="s">
        <v>71</v>
      </c>
      <c r="I5" s="8" t="s">
        <v>70</v>
      </c>
      <c r="J5" s="9" t="n">
        <v>0.554861111111111</v>
      </c>
      <c r="K5" s="10" t="n">
        <v>3</v>
      </c>
    </row>
    <row r="6" customFormat="false" ht="15" hidden="false" customHeight="false" outlineLevel="0" collapsed="false">
      <c r="A6" s="5" t="s">
        <v>72</v>
      </c>
      <c r="B6" s="5" t="s">
        <v>66</v>
      </c>
      <c r="C6" s="6"/>
      <c r="D6" s="7" t="n">
        <f aca="false">VLOOKUP(A6,$H$3:$K$66,4,FALSE())</f>
        <v>7</v>
      </c>
      <c r="H6" s="8" t="s">
        <v>73</v>
      </c>
      <c r="I6" s="8" t="s">
        <v>66</v>
      </c>
      <c r="J6" s="9" t="n">
        <v>0.606944444444444</v>
      </c>
      <c r="K6" s="10" t="n">
        <v>4</v>
      </c>
    </row>
    <row r="7" customFormat="false" ht="15" hidden="false" customHeight="false" outlineLevel="0" collapsed="false">
      <c r="A7" s="5" t="s">
        <v>74</v>
      </c>
      <c r="B7" s="5" t="s">
        <v>66</v>
      </c>
      <c r="C7" s="6"/>
      <c r="D7" s="7" t="n">
        <f aca="false">VLOOKUP(A7,$H$3:$K$66,4,FALSE())</f>
        <v>6</v>
      </c>
      <c r="H7" s="8" t="s">
        <v>75</v>
      </c>
      <c r="I7" s="8" t="s">
        <v>70</v>
      </c>
      <c r="J7" s="9" t="n">
        <v>0.616666666666667</v>
      </c>
      <c r="K7" s="10" t="n">
        <v>5</v>
      </c>
    </row>
    <row r="8" customFormat="false" ht="15" hidden="false" customHeight="false" outlineLevel="0" collapsed="false">
      <c r="A8" s="5" t="s">
        <v>73</v>
      </c>
      <c r="B8" s="5" t="s">
        <v>66</v>
      </c>
      <c r="C8" s="6"/>
      <c r="D8" s="7" t="n">
        <f aca="false">VLOOKUP(A8,$H$3:$K$66,4,FALSE())</f>
        <v>4</v>
      </c>
      <c r="H8" s="8" t="s">
        <v>74</v>
      </c>
      <c r="I8" s="8" t="s">
        <v>66</v>
      </c>
      <c r="J8" s="9" t="n">
        <v>0.672222222222222</v>
      </c>
      <c r="K8" s="10" t="n">
        <v>6</v>
      </c>
    </row>
    <row r="9" customFormat="false" ht="15" hidden="false" customHeight="false" outlineLevel="0" collapsed="false">
      <c r="A9" s="5" t="s">
        <v>76</v>
      </c>
      <c r="B9" s="5" t="s">
        <v>66</v>
      </c>
      <c r="C9" s="6"/>
      <c r="D9" s="7" t="n">
        <f aca="false">VLOOKUP(A9,$H$3:$K$66,4,FALSE())</f>
        <v>12</v>
      </c>
      <c r="H9" s="8" t="s">
        <v>72</v>
      </c>
      <c r="I9" s="8" t="s">
        <v>66</v>
      </c>
      <c r="J9" s="9" t="n">
        <v>0.680555555555556</v>
      </c>
      <c r="K9" s="10" t="n">
        <v>7</v>
      </c>
    </row>
    <row r="10" customFormat="false" ht="15" hidden="false" customHeight="false" outlineLevel="0" collapsed="false">
      <c r="A10" s="5" t="s">
        <v>77</v>
      </c>
      <c r="B10" s="5" t="s">
        <v>66</v>
      </c>
      <c r="C10" s="6"/>
      <c r="D10" s="7" t="n">
        <f aca="false">VLOOKUP(A10,$H$3:$K$66,4,FALSE())</f>
        <v>14</v>
      </c>
      <c r="H10" s="8" t="s">
        <v>78</v>
      </c>
      <c r="I10" s="8" t="s">
        <v>79</v>
      </c>
      <c r="J10" s="9" t="n">
        <v>0.693055555555556</v>
      </c>
      <c r="K10" s="10" t="n">
        <v>8</v>
      </c>
    </row>
    <row r="11" customFormat="false" ht="15" hidden="false" customHeight="false" outlineLevel="0" collapsed="false">
      <c r="A11" s="5" t="s">
        <v>80</v>
      </c>
      <c r="B11" s="5" t="s">
        <v>66</v>
      </c>
      <c r="C11" s="6"/>
      <c r="D11" s="7" t="n">
        <f aca="false">VLOOKUP(A11,$H$3:$K$66,4,FALSE())</f>
        <v>21</v>
      </c>
      <c r="H11" s="8" t="s">
        <v>81</v>
      </c>
      <c r="I11" s="8" t="s">
        <v>66</v>
      </c>
      <c r="J11" s="9" t="n">
        <v>0.726388888888889</v>
      </c>
      <c r="K11" s="10" t="n">
        <v>9</v>
      </c>
    </row>
    <row r="12" customFormat="false" ht="15" hidden="false" customHeight="false" outlineLevel="0" collapsed="false">
      <c r="A12" s="5" t="s">
        <v>82</v>
      </c>
      <c r="B12" s="5" t="s">
        <v>66</v>
      </c>
      <c r="C12" s="6"/>
      <c r="D12" s="7" t="n">
        <f aca="false">VLOOKUP(A12,$H$3:$K$66,4,FALSE())</f>
        <v>7</v>
      </c>
      <c r="H12" s="8" t="s">
        <v>83</v>
      </c>
      <c r="I12" s="8" t="s">
        <v>70</v>
      </c>
      <c r="J12" s="9" t="n">
        <v>0.798611111111111</v>
      </c>
      <c r="K12" s="10" t="n">
        <v>10</v>
      </c>
    </row>
    <row r="13" customFormat="false" ht="15" hidden="false" customHeight="false" outlineLevel="0" collapsed="false">
      <c r="A13" s="5" t="s">
        <v>84</v>
      </c>
      <c r="B13" s="5" t="s">
        <v>66</v>
      </c>
      <c r="C13" s="6"/>
      <c r="D13" s="7" t="n">
        <f aca="false">VLOOKUP(A13,$H$3:$K$66,4,FALSE())</f>
        <v>5</v>
      </c>
      <c r="H13" s="8" t="s">
        <v>85</v>
      </c>
      <c r="I13" s="8" t="s">
        <v>66</v>
      </c>
      <c r="J13" s="9" t="n">
        <v>0.802083333333333</v>
      </c>
      <c r="K13" s="10" t="n">
        <v>11</v>
      </c>
    </row>
    <row r="14" customFormat="false" ht="15" hidden="false" customHeight="false" outlineLevel="0" collapsed="false">
      <c r="A14" s="5" t="s">
        <v>86</v>
      </c>
      <c r="B14" s="5" t="s">
        <v>66</v>
      </c>
      <c r="C14" s="6"/>
      <c r="D14" s="7" t="n">
        <f aca="false">VLOOKUP(A14,$H$3:$K$66,4,FALSE())</f>
        <v>15</v>
      </c>
      <c r="H14" s="8" t="s">
        <v>76</v>
      </c>
      <c r="I14" s="8" t="s">
        <v>66</v>
      </c>
      <c r="J14" s="9" t="n">
        <v>0.803472222222222</v>
      </c>
      <c r="K14" s="10" t="n">
        <v>12</v>
      </c>
    </row>
    <row r="15" customFormat="false" ht="15" hidden="false" customHeight="false" outlineLevel="0" collapsed="false">
      <c r="A15" s="5" t="s">
        <v>81</v>
      </c>
      <c r="B15" s="5" t="s">
        <v>66</v>
      </c>
      <c r="C15" s="6"/>
      <c r="D15" s="7" t="n">
        <f aca="false">VLOOKUP(A15,$H$3:$K$66,4,FALSE())</f>
        <v>9</v>
      </c>
      <c r="H15" s="8" t="s">
        <v>68</v>
      </c>
      <c r="I15" s="8" t="s">
        <v>66</v>
      </c>
      <c r="J15" s="9" t="n">
        <v>0.821527777777778</v>
      </c>
      <c r="K15" s="10" t="n">
        <v>13</v>
      </c>
    </row>
    <row r="16" customFormat="false" ht="15" hidden="false" customHeight="false" outlineLevel="0" collapsed="false">
      <c r="A16" s="5" t="s">
        <v>87</v>
      </c>
      <c r="B16" s="5" t="s">
        <v>66</v>
      </c>
      <c r="C16" s="6"/>
      <c r="D16" s="7" t="str">
        <f aca="false">VLOOKUP(A16,$H$3:$K$66,4,FALSE())</f>
        <v>disp</v>
      </c>
      <c r="H16" s="8" t="s">
        <v>88</v>
      </c>
      <c r="I16" s="8" t="s">
        <v>66</v>
      </c>
      <c r="J16" s="9" t="n">
        <v>0.846527777777778</v>
      </c>
      <c r="K16" s="10" t="n">
        <v>14</v>
      </c>
    </row>
    <row r="17" customFormat="false" ht="15" hidden="false" customHeight="false" outlineLevel="0" collapsed="false">
      <c r="A17" s="5" t="s">
        <v>89</v>
      </c>
      <c r="B17" s="5" t="s">
        <v>66</v>
      </c>
      <c r="C17" s="6"/>
      <c r="D17" s="7" t="n">
        <f aca="false">VLOOKUP(A17,$H$3:$K$66,4,FALSE())</f>
        <v>21</v>
      </c>
      <c r="H17" s="8" t="s">
        <v>90</v>
      </c>
      <c r="I17" s="8" t="s">
        <v>79</v>
      </c>
      <c r="J17" s="9" t="n">
        <v>0.9375</v>
      </c>
      <c r="K17" s="10" t="n">
        <v>15</v>
      </c>
    </row>
    <row r="18" customFormat="false" ht="15" hidden="false" customHeight="false" outlineLevel="0" collapsed="false">
      <c r="A18" s="5" t="s">
        <v>88</v>
      </c>
      <c r="B18" s="5" t="s">
        <v>66</v>
      </c>
      <c r="C18" s="6"/>
      <c r="D18" s="7" t="n">
        <f aca="false">VLOOKUP(A18,$H$3:$K$66,4,FALSE())</f>
        <v>14</v>
      </c>
      <c r="H18" s="8" t="s">
        <v>91</v>
      </c>
      <c r="I18" s="8" t="s">
        <v>79</v>
      </c>
      <c r="J18" s="9" t="n">
        <v>0.946527777777778</v>
      </c>
      <c r="K18" s="10" t="n">
        <v>16</v>
      </c>
    </row>
    <row r="19" customFormat="false" ht="15" hidden="false" customHeight="false" outlineLevel="0" collapsed="false">
      <c r="A19" s="5" t="s">
        <v>92</v>
      </c>
      <c r="B19" s="5" t="s">
        <v>66</v>
      </c>
      <c r="C19" s="6"/>
      <c r="D19" s="7" t="n">
        <f aca="false">VLOOKUP(A19,$H$3:$K$66,4,FALSE())</f>
        <v>24</v>
      </c>
      <c r="H19" s="8" t="s">
        <v>93</v>
      </c>
      <c r="I19" s="8" t="s">
        <v>70</v>
      </c>
      <c r="J19" s="18" t="n">
        <v>1.01388888888889</v>
      </c>
      <c r="K19" s="10" t="n">
        <v>17</v>
      </c>
    </row>
    <row r="20" customFormat="false" ht="15" hidden="false" customHeight="false" outlineLevel="0" collapsed="false">
      <c r="A20" s="5" t="s">
        <v>94</v>
      </c>
      <c r="B20" s="5" t="s">
        <v>66</v>
      </c>
      <c r="C20" s="6"/>
      <c r="D20" s="7" t="n">
        <f aca="false">VLOOKUP(A20,$H$3:$K$66,4,FALSE())</f>
        <v>12</v>
      </c>
      <c r="H20" s="8" t="s">
        <v>95</v>
      </c>
      <c r="I20" s="8" t="s">
        <v>79</v>
      </c>
      <c r="J20" s="10"/>
      <c r="K20" s="10" t="s">
        <v>55</v>
      </c>
    </row>
    <row r="21" customFormat="false" ht="15" hidden="false" customHeight="false" outlineLevel="0" collapsed="false">
      <c r="A21" s="5" t="s">
        <v>96</v>
      </c>
      <c r="B21" s="5" t="s">
        <v>66</v>
      </c>
      <c r="C21" s="6"/>
      <c r="D21" s="7" t="n">
        <f aca="false">VLOOKUP(A21,$H$3:$K$66,4,FALSE())</f>
        <v>23</v>
      </c>
      <c r="H21" s="8" t="s">
        <v>97</v>
      </c>
      <c r="I21" s="8" t="s">
        <v>79</v>
      </c>
      <c r="J21" s="10"/>
      <c r="K21" s="10" t="s">
        <v>55</v>
      </c>
    </row>
    <row r="22" customFormat="false" ht="15" hidden="false" customHeight="false" outlineLevel="0" collapsed="false">
      <c r="A22" s="5" t="s">
        <v>85</v>
      </c>
      <c r="B22" s="5" t="s">
        <v>66</v>
      </c>
      <c r="C22" s="6"/>
      <c r="D22" s="7" t="n">
        <f aca="false">VLOOKUP(A22,$H$3:$K$66,4,FALSE())</f>
        <v>11</v>
      </c>
      <c r="H22" s="8" t="s">
        <v>98</v>
      </c>
      <c r="I22" s="8" t="s">
        <v>70</v>
      </c>
      <c r="J22" s="10"/>
      <c r="K22" s="10" t="s">
        <v>55</v>
      </c>
    </row>
    <row r="23" customFormat="false" ht="15.75" hidden="false" customHeight="false" outlineLevel="0" collapsed="false">
      <c r="A23" s="5" t="s">
        <v>99</v>
      </c>
      <c r="B23" s="5" t="s">
        <v>66</v>
      </c>
      <c r="C23" s="6"/>
      <c r="D23" s="7" t="str">
        <f aca="false">VLOOKUP(A23,$H$3:$K$66,4,FALSE())</f>
        <v>disp</v>
      </c>
      <c r="H23" s="8" t="s">
        <v>100</v>
      </c>
      <c r="I23" s="8" t="s">
        <v>70</v>
      </c>
      <c r="J23" s="10"/>
      <c r="K23" s="10" t="s">
        <v>55</v>
      </c>
    </row>
    <row r="24" customFormat="false" ht="20.25" hidden="false" customHeight="false" outlineLevel="0" collapsed="false">
      <c r="A24" s="11" t="s">
        <v>48</v>
      </c>
      <c r="B24" s="12" t="s">
        <v>66</v>
      </c>
      <c r="C24" s="13" t="n">
        <f aca="false">SUM(D3:D23)</f>
        <v>223</v>
      </c>
      <c r="D24" s="13"/>
      <c r="E24" s="0" t="n">
        <f aca="false">C24/19</f>
        <v>11.7368421052632</v>
      </c>
      <c r="H24" s="8" t="s">
        <v>101</v>
      </c>
      <c r="I24" s="8" t="s">
        <v>79</v>
      </c>
      <c r="J24" s="10"/>
      <c r="K24" s="10" t="s">
        <v>57</v>
      </c>
    </row>
    <row r="25" customFormat="false" ht="15" hidden="false" customHeight="false" outlineLevel="0" collapsed="false">
      <c r="A25" s="5" t="s">
        <v>102</v>
      </c>
      <c r="B25" s="5" t="s">
        <v>79</v>
      </c>
      <c r="C25" s="6"/>
      <c r="D25" s="7" t="n">
        <f aca="false">VLOOKUP(A25,$H$3:$K$66,4,FALSE())</f>
        <v>18</v>
      </c>
      <c r="H25" s="8" t="s">
        <v>103</v>
      </c>
      <c r="I25" s="8" t="s">
        <v>79</v>
      </c>
      <c r="J25" s="10"/>
      <c r="K25" s="10" t="s">
        <v>57</v>
      </c>
    </row>
    <row r="26" customFormat="false" ht="15" hidden="false" customHeight="false" outlineLevel="0" collapsed="false">
      <c r="A26" s="5" t="s">
        <v>101</v>
      </c>
      <c r="B26" s="5" t="s">
        <v>79</v>
      </c>
      <c r="C26" s="6"/>
      <c r="D26" s="7" t="str">
        <f aca="false">VLOOKUP(A26,$H$3:$K$66,4,FALSE())</f>
        <v>disp</v>
      </c>
      <c r="H26" s="8" t="s">
        <v>104</v>
      </c>
      <c r="I26" s="8" t="s">
        <v>79</v>
      </c>
      <c r="J26" s="10"/>
      <c r="K26" s="10" t="s">
        <v>57</v>
      </c>
    </row>
    <row r="27" customFormat="false" ht="15" hidden="false" customHeight="false" outlineLevel="0" collapsed="false">
      <c r="A27" s="5" t="s">
        <v>105</v>
      </c>
      <c r="B27" s="5" t="s">
        <v>79</v>
      </c>
      <c r="C27" s="6"/>
      <c r="D27" s="7" t="str">
        <f aca="false">VLOOKUP(A27,$H$3:$K$66,4,FALSE())</f>
        <v>disp</v>
      </c>
      <c r="H27" s="8" t="s">
        <v>106</v>
      </c>
      <c r="I27" s="8" t="s">
        <v>70</v>
      </c>
      <c r="J27" s="10"/>
      <c r="K27" s="10" t="s">
        <v>57</v>
      </c>
    </row>
    <row r="28" customFormat="false" ht="15" hidden="false" customHeight="false" outlineLevel="0" collapsed="false">
      <c r="A28" s="5" t="s">
        <v>107</v>
      </c>
      <c r="B28" s="5" t="s">
        <v>79</v>
      </c>
      <c r="C28" s="6"/>
      <c r="D28" s="7" t="n">
        <f aca="false">VLOOKUP(A28,$H$3:$K$66,4,FALSE())</f>
        <v>20</v>
      </c>
      <c r="H28" s="8" t="s">
        <v>108</v>
      </c>
      <c r="I28" s="8" t="s">
        <v>70</v>
      </c>
      <c r="J28" s="10"/>
      <c r="K28" s="10" t="s">
        <v>57</v>
      </c>
    </row>
    <row r="29" customFormat="false" ht="15" hidden="false" customHeight="false" outlineLevel="0" collapsed="false">
      <c r="A29" s="5" t="s">
        <v>109</v>
      </c>
      <c r="B29" s="5" t="s">
        <v>79</v>
      </c>
      <c r="C29" s="6"/>
      <c r="D29" s="7" t="n">
        <f aca="false">VLOOKUP(A29,$H$3:$K$66,4,FALSE())</f>
        <v>19</v>
      </c>
      <c r="H29" s="15" t="s">
        <v>110</v>
      </c>
      <c r="I29" s="15" t="s">
        <v>79</v>
      </c>
      <c r="J29" s="16" t="n">
        <v>0.29375</v>
      </c>
      <c r="K29" s="17" t="n">
        <v>1</v>
      </c>
    </row>
    <row r="30" customFormat="false" ht="15" hidden="false" customHeight="false" outlineLevel="0" collapsed="false">
      <c r="A30" s="5" t="s">
        <v>90</v>
      </c>
      <c r="B30" s="5" t="s">
        <v>79</v>
      </c>
      <c r="C30" s="6"/>
      <c r="D30" s="7" t="n">
        <f aca="false">VLOOKUP(A30,$H$3:$K$66,4,FALSE())</f>
        <v>15</v>
      </c>
      <c r="H30" s="15" t="s">
        <v>111</v>
      </c>
      <c r="I30" s="15" t="s">
        <v>79</v>
      </c>
      <c r="J30" s="16" t="n">
        <v>0.3125</v>
      </c>
      <c r="K30" s="17" t="n">
        <v>2</v>
      </c>
    </row>
    <row r="31" customFormat="false" ht="15" hidden="false" customHeight="false" outlineLevel="0" collapsed="false">
      <c r="A31" s="5" t="s">
        <v>112</v>
      </c>
      <c r="B31" s="5" t="s">
        <v>79</v>
      </c>
      <c r="C31" s="6"/>
      <c r="D31" s="7" t="n">
        <f aca="false">VLOOKUP(A31,$H$3:$K$66,4,FALSE())</f>
        <v>32</v>
      </c>
      <c r="H31" s="15" t="s">
        <v>113</v>
      </c>
      <c r="I31" s="15" t="s">
        <v>70</v>
      </c>
      <c r="J31" s="16" t="n">
        <v>0.314583333333333</v>
      </c>
      <c r="K31" s="17" t="n">
        <v>3</v>
      </c>
    </row>
    <row r="32" customFormat="false" ht="15" hidden="false" customHeight="false" outlineLevel="0" collapsed="false">
      <c r="A32" s="5" t="s">
        <v>110</v>
      </c>
      <c r="B32" s="5" t="s">
        <v>79</v>
      </c>
      <c r="C32" s="6"/>
      <c r="D32" s="7" t="n">
        <f aca="false">VLOOKUP(A32,$H$3:$K$66,4,FALSE())</f>
        <v>1</v>
      </c>
      <c r="H32" s="15" t="s">
        <v>65</v>
      </c>
      <c r="I32" s="15" t="s">
        <v>66</v>
      </c>
      <c r="J32" s="16" t="n">
        <v>0.318055555555556</v>
      </c>
      <c r="K32" s="17" t="n">
        <v>4</v>
      </c>
    </row>
    <row r="33" customFormat="false" ht="15" hidden="false" customHeight="false" outlineLevel="0" collapsed="false">
      <c r="A33" s="5" t="s">
        <v>103</v>
      </c>
      <c r="B33" s="5" t="s">
        <v>79</v>
      </c>
      <c r="C33" s="6"/>
      <c r="D33" s="7" t="str">
        <f aca="false">VLOOKUP(A33,$H$3:$K$66,4,FALSE())</f>
        <v>disp</v>
      </c>
      <c r="H33" s="15" t="s">
        <v>84</v>
      </c>
      <c r="I33" s="15" t="s">
        <v>66</v>
      </c>
      <c r="J33" s="16" t="n">
        <v>0.339583333333333</v>
      </c>
      <c r="K33" s="17" t="n">
        <v>5</v>
      </c>
    </row>
    <row r="34" customFormat="false" ht="15" hidden="false" customHeight="false" outlineLevel="0" collapsed="false">
      <c r="A34" s="5" t="s">
        <v>104</v>
      </c>
      <c r="B34" s="5" t="s">
        <v>79</v>
      </c>
      <c r="C34" s="6"/>
      <c r="D34" s="7" t="str">
        <f aca="false">VLOOKUP(A34,$H$3:$K$66,4,FALSE())</f>
        <v>disp</v>
      </c>
      <c r="H34" s="15" t="s">
        <v>114</v>
      </c>
      <c r="I34" s="15" t="s">
        <v>70</v>
      </c>
      <c r="J34" s="16" t="n">
        <v>0.34375</v>
      </c>
      <c r="K34" s="17" t="n">
        <v>6</v>
      </c>
    </row>
    <row r="35" customFormat="false" ht="15" hidden="false" customHeight="false" outlineLevel="0" collapsed="false">
      <c r="A35" s="5" t="s">
        <v>91</v>
      </c>
      <c r="B35" s="5" t="s">
        <v>79</v>
      </c>
      <c r="C35" s="6"/>
      <c r="D35" s="7" t="n">
        <f aca="false">VLOOKUP(A35,$H$3:$K$66,4,FALSE())</f>
        <v>16</v>
      </c>
      <c r="H35" s="15" t="s">
        <v>82</v>
      </c>
      <c r="I35" s="15" t="s">
        <v>66</v>
      </c>
      <c r="J35" s="16" t="n">
        <v>0.347222222222222</v>
      </c>
      <c r="K35" s="17" t="n">
        <v>7</v>
      </c>
    </row>
    <row r="36" customFormat="false" ht="15" hidden="false" customHeight="false" outlineLevel="0" collapsed="false">
      <c r="A36" s="5" t="s">
        <v>95</v>
      </c>
      <c r="B36" s="5" t="s">
        <v>79</v>
      </c>
      <c r="C36" s="6"/>
      <c r="D36" s="7" t="str">
        <f aca="false">VLOOKUP(A36,$H$3:$K$66,4,FALSE())</f>
        <v>abs</v>
      </c>
      <c r="H36" s="15" t="s">
        <v>115</v>
      </c>
      <c r="I36" s="15" t="s">
        <v>79</v>
      </c>
      <c r="J36" s="16" t="n">
        <v>0.35</v>
      </c>
      <c r="K36" s="17" t="n">
        <v>8</v>
      </c>
    </row>
    <row r="37" customFormat="false" ht="15" hidden="false" customHeight="false" outlineLevel="0" collapsed="false">
      <c r="A37" s="5" t="s">
        <v>116</v>
      </c>
      <c r="B37" s="5" t="s">
        <v>79</v>
      </c>
      <c r="C37" s="6"/>
      <c r="D37" s="7" t="n">
        <f aca="false">VLOOKUP(A37,$H$3:$K$66,4,FALSE())</f>
        <v>11</v>
      </c>
      <c r="H37" s="15" t="s">
        <v>117</v>
      </c>
      <c r="I37" s="15" t="s">
        <v>70</v>
      </c>
      <c r="J37" s="16" t="n">
        <v>0.350694444444444</v>
      </c>
      <c r="K37" s="17" t="n">
        <v>9</v>
      </c>
    </row>
    <row r="38" customFormat="false" ht="15" hidden="false" customHeight="false" outlineLevel="0" collapsed="false">
      <c r="A38" s="5" t="s">
        <v>111</v>
      </c>
      <c r="B38" s="5" t="s">
        <v>79</v>
      </c>
      <c r="C38" s="6"/>
      <c r="D38" s="7" t="n">
        <f aca="false">VLOOKUP(A38,$H$3:$K$66,4,FALSE())</f>
        <v>2</v>
      </c>
      <c r="H38" s="15" t="s">
        <v>118</v>
      </c>
      <c r="I38" s="15" t="s">
        <v>70</v>
      </c>
      <c r="J38" s="16" t="n">
        <v>0.352083333333333</v>
      </c>
      <c r="K38" s="17" t="n">
        <v>10</v>
      </c>
    </row>
    <row r="39" customFormat="false" ht="15" hidden="false" customHeight="false" outlineLevel="0" collapsed="false">
      <c r="A39" s="5" t="s">
        <v>119</v>
      </c>
      <c r="B39" s="5" t="s">
        <v>79</v>
      </c>
      <c r="C39" s="6"/>
      <c r="D39" s="7" t="str">
        <f aca="false">VLOOKUP(A39,$H$3:$K$66,4,FALSE())</f>
        <v>disp</v>
      </c>
      <c r="H39" s="15" t="s">
        <v>116</v>
      </c>
      <c r="I39" s="15" t="s">
        <v>79</v>
      </c>
      <c r="J39" s="16" t="n">
        <v>0.354166666666667</v>
      </c>
      <c r="K39" s="17" t="n">
        <v>11</v>
      </c>
    </row>
    <row r="40" customFormat="false" ht="15" hidden="false" customHeight="false" outlineLevel="0" collapsed="false">
      <c r="A40" s="5" t="s">
        <v>120</v>
      </c>
      <c r="B40" s="5" t="s">
        <v>79</v>
      </c>
      <c r="C40" s="6"/>
      <c r="D40" s="7" t="n">
        <f aca="false">VLOOKUP(A40,$H$3:$K$66,4,FALSE())</f>
        <v>30</v>
      </c>
      <c r="H40" s="15" t="s">
        <v>94</v>
      </c>
      <c r="I40" s="15" t="s">
        <v>66</v>
      </c>
      <c r="J40" s="16" t="n">
        <v>0.3625</v>
      </c>
      <c r="K40" s="17" t="n">
        <v>12</v>
      </c>
    </row>
    <row r="41" customFormat="false" ht="15" hidden="false" customHeight="false" outlineLevel="0" collapsed="false">
      <c r="A41" s="5" t="s">
        <v>121</v>
      </c>
      <c r="B41" s="5" t="s">
        <v>79</v>
      </c>
      <c r="C41" s="6"/>
      <c r="D41" s="7" t="n">
        <f aca="false">VLOOKUP(A41,$H$3:$K$66,4,FALSE())</f>
        <v>17</v>
      </c>
      <c r="H41" s="15" t="s">
        <v>122</v>
      </c>
      <c r="I41" s="15" t="s">
        <v>70</v>
      </c>
      <c r="J41" s="16" t="n">
        <v>0.363888888888889</v>
      </c>
      <c r="K41" s="17" t="n">
        <v>13</v>
      </c>
    </row>
    <row r="42" customFormat="false" ht="15" hidden="false" customHeight="false" outlineLevel="0" collapsed="false">
      <c r="A42" s="5" t="s">
        <v>97</v>
      </c>
      <c r="B42" s="5" t="s">
        <v>79</v>
      </c>
      <c r="C42" s="6"/>
      <c r="D42" s="7" t="str">
        <f aca="false">VLOOKUP(A42,$H$3:$K$66,4,FALSE())</f>
        <v>abs</v>
      </c>
      <c r="H42" s="15" t="s">
        <v>77</v>
      </c>
      <c r="I42" s="15" t="s">
        <v>66</v>
      </c>
      <c r="J42" s="16" t="n">
        <v>0.36875</v>
      </c>
      <c r="K42" s="17" t="n">
        <v>14</v>
      </c>
    </row>
    <row r="43" customFormat="false" ht="15" hidden="false" customHeight="false" outlineLevel="0" collapsed="false">
      <c r="A43" s="5" t="s">
        <v>115</v>
      </c>
      <c r="B43" s="5" t="s">
        <v>79</v>
      </c>
      <c r="C43" s="6"/>
      <c r="D43" s="7" t="n">
        <f aca="false">VLOOKUP(A43,$H$3:$K$66,4,FALSE())</f>
        <v>8</v>
      </c>
      <c r="H43" s="15" t="s">
        <v>86</v>
      </c>
      <c r="I43" s="15" t="s">
        <v>66</v>
      </c>
      <c r="J43" s="16" t="n">
        <v>0.371527777777778</v>
      </c>
      <c r="K43" s="17" t="n">
        <v>15</v>
      </c>
    </row>
    <row r="44" customFormat="false" ht="15" hidden="false" customHeight="false" outlineLevel="0" collapsed="false">
      <c r="A44" s="5" t="s">
        <v>123</v>
      </c>
      <c r="B44" s="5" t="s">
        <v>79</v>
      </c>
      <c r="C44" s="6"/>
      <c r="D44" s="7" t="n">
        <f aca="false">VLOOKUP(A44,$H$3:$K$66,4,FALSE())</f>
        <v>26</v>
      </c>
      <c r="H44" s="15" t="s">
        <v>124</v>
      </c>
      <c r="I44" s="15" t="s">
        <v>70</v>
      </c>
      <c r="J44" s="16" t="n">
        <v>0.371527777777778</v>
      </c>
      <c r="K44" s="17" t="n">
        <v>16</v>
      </c>
    </row>
    <row r="45" customFormat="false" ht="15" hidden="false" customHeight="false" outlineLevel="0" collapsed="false">
      <c r="A45" s="5" t="s">
        <v>78</v>
      </c>
      <c r="B45" s="5" t="s">
        <v>79</v>
      </c>
      <c r="C45" s="6"/>
      <c r="D45" s="7" t="n">
        <f aca="false">VLOOKUP(A45,$H$3:$K$66,4,FALSE())</f>
        <v>8</v>
      </c>
      <c r="H45" s="15" t="s">
        <v>121</v>
      </c>
      <c r="I45" s="15" t="s">
        <v>79</v>
      </c>
      <c r="J45" s="16" t="n">
        <v>0.371527777777778</v>
      </c>
      <c r="K45" s="17" t="n">
        <v>17</v>
      </c>
    </row>
    <row r="46" customFormat="false" ht="15.75" hidden="false" customHeight="false" outlineLevel="0" collapsed="false">
      <c r="A46" s="5" t="s">
        <v>125</v>
      </c>
      <c r="B46" s="5" t="s">
        <v>79</v>
      </c>
      <c r="C46" s="6"/>
      <c r="D46" s="7" t="n">
        <f aca="false">VLOOKUP(A46,$H$3:$K$66,4,FALSE())</f>
        <v>25</v>
      </c>
      <c r="H46" s="15" t="s">
        <v>102</v>
      </c>
      <c r="I46" s="15" t="s">
        <v>79</v>
      </c>
      <c r="J46" s="16" t="n">
        <v>0.372222222222222</v>
      </c>
      <c r="K46" s="17" t="n">
        <v>18</v>
      </c>
    </row>
    <row r="47" customFormat="false" ht="20.25" hidden="false" customHeight="false" outlineLevel="0" collapsed="false">
      <c r="A47" s="11" t="s">
        <v>48</v>
      </c>
      <c r="B47" s="12" t="s">
        <v>79</v>
      </c>
      <c r="C47" s="13" t="n">
        <f aca="false">SUM(D25:D46)</f>
        <v>248</v>
      </c>
      <c r="D47" s="13"/>
      <c r="E47" s="0" t="n">
        <f aca="false">C47/15</f>
        <v>16.5333333333333</v>
      </c>
      <c r="H47" s="15" t="s">
        <v>109</v>
      </c>
      <c r="I47" s="15" t="s">
        <v>79</v>
      </c>
      <c r="J47" s="16" t="n">
        <v>0.372222222222222</v>
      </c>
      <c r="K47" s="17" t="n">
        <v>19</v>
      </c>
    </row>
    <row r="48" customFormat="false" ht="15" hidden="false" customHeight="false" outlineLevel="0" collapsed="false">
      <c r="A48" s="5" t="s">
        <v>106</v>
      </c>
      <c r="B48" s="14" t="s">
        <v>70</v>
      </c>
      <c r="C48" s="6"/>
      <c r="D48" s="7" t="str">
        <f aca="false">VLOOKUP(A48,$H$3:$K$66,4,FALSE())</f>
        <v>disp</v>
      </c>
      <c r="H48" s="15" t="s">
        <v>107</v>
      </c>
      <c r="I48" s="15" t="s">
        <v>79</v>
      </c>
      <c r="J48" s="16" t="n">
        <v>0.372916666666667</v>
      </c>
      <c r="K48" s="17" t="n">
        <v>20</v>
      </c>
    </row>
    <row r="49" customFormat="false" ht="15" hidden="false" customHeight="false" outlineLevel="0" collapsed="false">
      <c r="A49" s="5" t="s">
        <v>71</v>
      </c>
      <c r="B49" s="14" t="s">
        <v>70</v>
      </c>
      <c r="C49" s="6"/>
      <c r="D49" s="7" t="n">
        <f aca="false">VLOOKUP(A49,$H$3:$K$66,4,FALSE())</f>
        <v>3</v>
      </c>
      <c r="H49" s="15" t="s">
        <v>80</v>
      </c>
      <c r="I49" s="15" t="s">
        <v>66</v>
      </c>
      <c r="J49" s="16" t="n">
        <v>0.415277777777778</v>
      </c>
      <c r="K49" s="17" t="n">
        <v>21</v>
      </c>
    </row>
    <row r="50" customFormat="false" ht="15" hidden="false" customHeight="false" outlineLevel="0" collapsed="false">
      <c r="A50" s="5" t="s">
        <v>126</v>
      </c>
      <c r="B50" s="14" t="s">
        <v>70</v>
      </c>
      <c r="C50" s="6"/>
      <c r="D50" s="7" t="n">
        <f aca="false">VLOOKUP(A50,$H$3:$K$66,4,FALSE())</f>
        <v>29</v>
      </c>
      <c r="H50" s="15" t="s">
        <v>89</v>
      </c>
      <c r="I50" s="15" t="s">
        <v>66</v>
      </c>
      <c r="J50" s="16" t="n">
        <v>0.416666666666667</v>
      </c>
      <c r="K50" s="17" t="n">
        <v>21</v>
      </c>
    </row>
    <row r="51" customFormat="false" ht="15" hidden="false" customHeight="false" outlineLevel="0" collapsed="false">
      <c r="A51" s="5" t="s">
        <v>113</v>
      </c>
      <c r="B51" s="14" t="s">
        <v>70</v>
      </c>
      <c r="C51" s="6"/>
      <c r="D51" s="7" t="n">
        <f aca="false">VLOOKUP(A51,$H$3:$K$66,4,FALSE())</f>
        <v>3</v>
      </c>
      <c r="H51" s="15" t="s">
        <v>127</v>
      </c>
      <c r="I51" s="15" t="s">
        <v>70</v>
      </c>
      <c r="J51" s="16" t="n">
        <v>0.428472222222222</v>
      </c>
      <c r="K51" s="17" t="n">
        <v>22</v>
      </c>
    </row>
    <row r="52" customFormat="false" ht="15" hidden="false" customHeight="false" outlineLevel="0" collapsed="false">
      <c r="A52" s="5" t="s">
        <v>117</v>
      </c>
      <c r="B52" s="14" t="s">
        <v>70</v>
      </c>
      <c r="C52" s="6"/>
      <c r="D52" s="7" t="n">
        <f aca="false">VLOOKUP(A52,$H$3:$K$66,4,FALSE())</f>
        <v>9</v>
      </c>
      <c r="H52" s="15" t="s">
        <v>96</v>
      </c>
      <c r="I52" s="15" t="s">
        <v>66</v>
      </c>
      <c r="J52" s="16" t="n">
        <v>0.430555555555556</v>
      </c>
      <c r="K52" s="17" t="n">
        <v>23</v>
      </c>
    </row>
    <row r="53" customFormat="false" ht="15" hidden="false" customHeight="false" outlineLevel="0" collapsed="false">
      <c r="A53" s="5" t="s">
        <v>114</v>
      </c>
      <c r="B53" s="14" t="s">
        <v>70</v>
      </c>
      <c r="C53" s="6"/>
      <c r="D53" s="7" t="n">
        <f aca="false">VLOOKUP(A53,$H$3:$K$66,4,FALSE())</f>
        <v>6</v>
      </c>
      <c r="H53" s="15" t="s">
        <v>92</v>
      </c>
      <c r="I53" s="15" t="s">
        <v>66</v>
      </c>
      <c r="J53" s="16" t="n">
        <v>0.432638888888889</v>
      </c>
      <c r="K53" s="17" t="n">
        <v>24</v>
      </c>
    </row>
    <row r="54" customFormat="false" ht="15" hidden="false" customHeight="false" outlineLevel="0" collapsed="false">
      <c r="A54" s="5" t="s">
        <v>108</v>
      </c>
      <c r="B54" s="14" t="s">
        <v>70</v>
      </c>
      <c r="C54" s="6"/>
      <c r="D54" s="7" t="str">
        <f aca="false">VLOOKUP(A54,$H$3:$K$66,4,FALSE())</f>
        <v>disp</v>
      </c>
      <c r="H54" s="15" t="s">
        <v>125</v>
      </c>
      <c r="I54" s="15" t="s">
        <v>79</v>
      </c>
      <c r="J54" s="16" t="n">
        <v>0.445833333333333</v>
      </c>
      <c r="K54" s="17" t="n">
        <v>25</v>
      </c>
    </row>
    <row r="55" customFormat="false" ht="15" hidden="false" customHeight="false" outlineLevel="0" collapsed="false">
      <c r="A55" s="5" t="s">
        <v>75</v>
      </c>
      <c r="B55" s="14" t="s">
        <v>70</v>
      </c>
      <c r="C55" s="6"/>
      <c r="D55" s="7" t="n">
        <f aca="false">VLOOKUP(A55,$H$3:$K$66,4,FALSE())</f>
        <v>5</v>
      </c>
      <c r="H55" s="15" t="s">
        <v>123</v>
      </c>
      <c r="I55" s="15" t="s">
        <v>79</v>
      </c>
      <c r="J55" s="16" t="n">
        <v>0.445833333333333</v>
      </c>
      <c r="K55" s="17" t="n">
        <v>26</v>
      </c>
    </row>
    <row r="56" customFormat="false" ht="15" hidden="false" customHeight="false" outlineLevel="0" collapsed="false">
      <c r="A56" s="5" t="s">
        <v>118</v>
      </c>
      <c r="B56" s="14" t="s">
        <v>70</v>
      </c>
      <c r="C56" s="6"/>
      <c r="D56" s="7" t="n">
        <f aca="false">VLOOKUP(A56,$H$3:$K$66,4,FALSE())</f>
        <v>10</v>
      </c>
      <c r="H56" s="15" t="s">
        <v>128</v>
      </c>
      <c r="I56" s="15" t="s">
        <v>70</v>
      </c>
      <c r="J56" s="16" t="n">
        <v>0.456944444444444</v>
      </c>
      <c r="K56" s="17" t="n">
        <v>27</v>
      </c>
    </row>
    <row r="57" customFormat="false" ht="15" hidden="false" customHeight="false" outlineLevel="0" collapsed="false">
      <c r="A57" s="5" t="s">
        <v>124</v>
      </c>
      <c r="B57" s="14" t="s">
        <v>70</v>
      </c>
      <c r="C57" s="6"/>
      <c r="D57" s="7" t="n">
        <f aca="false">VLOOKUP(A57,$H$3:$K$66,4,FALSE())</f>
        <v>16</v>
      </c>
      <c r="H57" s="15" t="s">
        <v>129</v>
      </c>
      <c r="I57" s="15" t="s">
        <v>70</v>
      </c>
      <c r="J57" s="16" t="n">
        <v>0.461805555555556</v>
      </c>
      <c r="K57" s="17" t="n">
        <v>28</v>
      </c>
    </row>
    <row r="58" customFormat="false" ht="15" hidden="false" customHeight="false" outlineLevel="0" collapsed="false">
      <c r="A58" s="5" t="s">
        <v>129</v>
      </c>
      <c r="B58" s="14" t="s">
        <v>70</v>
      </c>
      <c r="C58" s="5"/>
      <c r="D58" s="7" t="n">
        <f aca="false">VLOOKUP(A58,$H$3:$K$66,4,FALSE())</f>
        <v>28</v>
      </c>
      <c r="H58" s="15" t="s">
        <v>126</v>
      </c>
      <c r="I58" s="15" t="s">
        <v>70</v>
      </c>
      <c r="J58" s="16" t="n">
        <v>0.463888888888889</v>
      </c>
      <c r="K58" s="17" t="n">
        <v>29</v>
      </c>
    </row>
    <row r="59" customFormat="false" ht="15" hidden="false" customHeight="false" outlineLevel="0" collapsed="false">
      <c r="A59" s="5" t="s">
        <v>128</v>
      </c>
      <c r="B59" s="14" t="s">
        <v>70</v>
      </c>
      <c r="C59" s="5"/>
      <c r="D59" s="7" t="n">
        <f aca="false">VLOOKUP(A59,$H$3:$K$66,4,FALSE())</f>
        <v>27</v>
      </c>
      <c r="H59" s="15" t="s">
        <v>120</v>
      </c>
      <c r="I59" s="15" t="s">
        <v>79</v>
      </c>
      <c r="J59" s="16" t="n">
        <v>0.520833333333333</v>
      </c>
      <c r="K59" s="17" t="n">
        <v>30</v>
      </c>
    </row>
    <row r="60" customFormat="false" ht="15" hidden="false" customHeight="false" outlineLevel="0" collapsed="false">
      <c r="A60" s="5" t="s">
        <v>127</v>
      </c>
      <c r="B60" s="14" t="s">
        <v>70</v>
      </c>
      <c r="C60" s="5"/>
      <c r="D60" s="7" t="n">
        <f aca="false">VLOOKUP(A60,$H$3:$K$66,4,FALSE())</f>
        <v>22</v>
      </c>
      <c r="H60" s="15" t="s">
        <v>130</v>
      </c>
      <c r="I60" s="15" t="s">
        <v>70</v>
      </c>
      <c r="J60" s="16" t="n">
        <v>0.625</v>
      </c>
      <c r="K60" s="17" t="n">
        <v>31</v>
      </c>
    </row>
    <row r="61" customFormat="false" ht="15" hidden="false" customHeight="false" outlineLevel="0" collapsed="false">
      <c r="A61" s="5" t="s">
        <v>83</v>
      </c>
      <c r="B61" s="14" t="s">
        <v>70</v>
      </c>
      <c r="C61" s="5"/>
      <c r="D61" s="7" t="n">
        <f aca="false">VLOOKUP(A61,$H$3:$K$66,4,FALSE())</f>
        <v>10</v>
      </c>
      <c r="H61" s="15" t="s">
        <v>112</v>
      </c>
      <c r="I61" s="15" t="s">
        <v>79</v>
      </c>
      <c r="J61" s="16" t="n">
        <v>0.625</v>
      </c>
      <c r="K61" s="17" t="n">
        <v>32</v>
      </c>
    </row>
    <row r="62" customFormat="false" ht="15" hidden="false" customHeight="false" outlineLevel="0" collapsed="false">
      <c r="A62" s="5" t="s">
        <v>98</v>
      </c>
      <c r="B62" s="14" t="s">
        <v>70</v>
      </c>
      <c r="C62" s="5"/>
      <c r="D62" s="7" t="str">
        <f aca="false">VLOOKUP(A62,$H$3:$K$66,4,FALSE())</f>
        <v>abs</v>
      </c>
      <c r="H62" s="15" t="s">
        <v>87</v>
      </c>
      <c r="I62" s="15" t="s">
        <v>66</v>
      </c>
      <c r="J62" s="17" t="n">
        <f aca="false">+3ème!K311</f>
        <v>0</v>
      </c>
      <c r="K62" s="17" t="s">
        <v>57</v>
      </c>
    </row>
    <row r="63" customFormat="false" ht="15" hidden="false" customHeight="false" outlineLevel="0" collapsed="false">
      <c r="A63" s="5" t="s">
        <v>131</v>
      </c>
      <c r="B63" s="14" t="s">
        <v>70</v>
      </c>
      <c r="C63" s="5"/>
      <c r="D63" s="7" t="str">
        <f aca="false">VLOOKUP(A63,$H$3:$K$66,4,FALSE())</f>
        <v>disp</v>
      </c>
      <c r="H63" s="15" t="s">
        <v>99</v>
      </c>
      <c r="I63" s="15" t="s">
        <v>66</v>
      </c>
      <c r="J63" s="17"/>
      <c r="K63" s="17" t="s">
        <v>57</v>
      </c>
    </row>
    <row r="64" customFormat="false" ht="15" hidden="false" customHeight="false" outlineLevel="0" collapsed="false">
      <c r="A64" s="5" t="s">
        <v>122</v>
      </c>
      <c r="B64" s="14" t="s">
        <v>70</v>
      </c>
      <c r="C64" s="5"/>
      <c r="D64" s="7" t="n">
        <f aca="false">VLOOKUP(A64,$H$3:$K$66,4,FALSE())</f>
        <v>13</v>
      </c>
      <c r="H64" s="15" t="s">
        <v>105</v>
      </c>
      <c r="I64" s="15" t="s">
        <v>79</v>
      </c>
      <c r="J64" s="17"/>
      <c r="K64" s="17" t="s">
        <v>57</v>
      </c>
    </row>
    <row r="65" customFormat="false" ht="15" hidden="false" customHeight="false" outlineLevel="0" collapsed="false">
      <c r="A65" s="5" t="s">
        <v>130</v>
      </c>
      <c r="B65" s="14" t="s">
        <v>70</v>
      </c>
      <c r="C65" s="5"/>
      <c r="D65" s="7" t="n">
        <f aca="false">VLOOKUP(A65,$H$3:$K$66,4,FALSE())</f>
        <v>31</v>
      </c>
      <c r="H65" s="15" t="s">
        <v>119</v>
      </c>
      <c r="I65" s="15" t="s">
        <v>79</v>
      </c>
      <c r="J65" s="17"/>
      <c r="K65" s="17" t="s">
        <v>57</v>
      </c>
    </row>
    <row r="66" customFormat="false" ht="15" hidden="false" customHeight="false" outlineLevel="0" collapsed="false">
      <c r="A66" s="5" t="s">
        <v>100</v>
      </c>
      <c r="B66" s="14" t="s">
        <v>70</v>
      </c>
      <c r="C66" s="5"/>
      <c r="D66" s="7" t="str">
        <f aca="false">VLOOKUP(A66,$H$3:$K$66,4,FALSE())</f>
        <v>abs</v>
      </c>
      <c r="H66" s="15" t="s">
        <v>131</v>
      </c>
      <c r="I66" s="15" t="s">
        <v>70</v>
      </c>
      <c r="J66" s="17"/>
      <c r="K66" s="17" t="s">
        <v>57</v>
      </c>
    </row>
    <row r="67" customFormat="false" ht="15" hidden="false" customHeight="false" outlineLevel="0" collapsed="false">
      <c r="A67" s="5" t="s">
        <v>69</v>
      </c>
      <c r="B67" s="14" t="s">
        <v>70</v>
      </c>
      <c r="C67" s="5"/>
      <c r="D67" s="7" t="n">
        <f aca="false">VLOOKUP(A67,$H$3:$K$66,4,FALSE())</f>
        <v>2</v>
      </c>
    </row>
    <row r="68" customFormat="false" ht="15.75" hidden="false" customHeight="false" outlineLevel="0" collapsed="false">
      <c r="A68" s="5" t="s">
        <v>93</v>
      </c>
      <c r="B68" s="14" t="s">
        <v>70</v>
      </c>
      <c r="C68" s="5"/>
      <c r="D68" s="7" t="n">
        <f aca="false">VLOOKUP(A68,$H$3:$K$66,4,FALSE())</f>
        <v>17</v>
      </c>
    </row>
    <row r="69" customFormat="false" ht="20.25" hidden="false" customHeight="false" outlineLevel="0" collapsed="false">
      <c r="A69" s="11" t="s">
        <v>48</v>
      </c>
      <c r="B69" s="12" t="s">
        <v>70</v>
      </c>
      <c r="C69" s="13" t="n">
        <f aca="false">SUM(D48:D68)</f>
        <v>231</v>
      </c>
      <c r="D69" s="13"/>
      <c r="E69" s="0" t="n">
        <f aca="false">C69/16</f>
        <v>14.4375</v>
      </c>
    </row>
  </sheetData>
  <mergeCells count="3">
    <mergeCell ref="C24:D24"/>
    <mergeCell ref="C47:D47"/>
    <mergeCell ref="C69:D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7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8" min="8" style="0" width="26.99"/>
    <col collapsed="false" customWidth="true" hidden="false" outlineLevel="0" max="9" min="9" style="0" width="7.99"/>
    <col collapsed="false" customWidth="true" hidden="false" outlineLevel="0" max="10" min="10" style="2" width="11.42"/>
    <col collapsed="false" customWidth="true" hidden="false" outlineLevel="0" max="11" min="11" style="0" width="12.85"/>
  </cols>
  <sheetData>
    <row r="2" s="4" customFormat="true" ht="19.5" hidden="false" customHeight="false" outlineLevel="0" collapsed="false">
      <c r="A2" s="3" t="s">
        <v>63</v>
      </c>
      <c r="B2" s="3" t="s">
        <v>1</v>
      </c>
      <c r="C2" s="3" t="s">
        <v>2</v>
      </c>
      <c r="D2" s="3" t="s">
        <v>3</v>
      </c>
      <c r="H2" s="3" t="s">
        <v>132</v>
      </c>
      <c r="I2" s="3" t="s">
        <v>1</v>
      </c>
      <c r="J2" s="3" t="s">
        <v>2</v>
      </c>
      <c r="K2" s="3" t="s">
        <v>3</v>
      </c>
    </row>
    <row r="3" customFormat="false" ht="15" hidden="false" customHeight="false" outlineLevel="0" collapsed="false">
      <c r="A3" s="5" t="s">
        <v>133</v>
      </c>
      <c r="B3" s="5" t="s">
        <v>134</v>
      </c>
      <c r="C3" s="6"/>
      <c r="D3" s="7" t="str">
        <f aca="false">VLOOKUP(A3,$H$3:$K$56,4,FALSE())</f>
        <v>disp</v>
      </c>
      <c r="H3" s="8" t="s">
        <v>135</v>
      </c>
      <c r="I3" s="8" t="s">
        <v>134</v>
      </c>
      <c r="J3" s="9" t="n">
        <v>0.268055555555556</v>
      </c>
      <c r="K3" s="10" t="n">
        <v>1</v>
      </c>
    </row>
    <row r="4" customFormat="false" ht="15" hidden="false" customHeight="false" outlineLevel="0" collapsed="false">
      <c r="A4" s="5" t="s">
        <v>136</v>
      </c>
      <c r="B4" s="5" t="s">
        <v>134</v>
      </c>
      <c r="C4" s="6"/>
      <c r="D4" s="7" t="str">
        <f aca="false">VLOOKUP(A4,$H$3:$K$56,4,FALSE())</f>
        <v>disp</v>
      </c>
      <c r="H4" s="8" t="s">
        <v>137</v>
      </c>
      <c r="I4" s="8" t="s">
        <v>134</v>
      </c>
      <c r="J4" s="9" t="n">
        <v>0.284722222222222</v>
      </c>
      <c r="K4" s="10" t="n">
        <v>2</v>
      </c>
    </row>
    <row r="5" customFormat="false" ht="15" hidden="false" customHeight="false" outlineLevel="0" collapsed="false">
      <c r="A5" s="5" t="s">
        <v>138</v>
      </c>
      <c r="B5" s="5" t="s">
        <v>134</v>
      </c>
      <c r="C5" s="6"/>
      <c r="D5" s="7" t="n">
        <f aca="false">VLOOKUP(A5,$H$3:$K$56,4,FALSE())</f>
        <v>7</v>
      </c>
      <c r="H5" s="8" t="s">
        <v>139</v>
      </c>
      <c r="I5" s="8" t="s">
        <v>134</v>
      </c>
      <c r="J5" s="9" t="n">
        <v>0.291666666666667</v>
      </c>
      <c r="K5" s="10" t="n">
        <v>3</v>
      </c>
    </row>
    <row r="6" customFormat="false" ht="15" hidden="false" customHeight="false" outlineLevel="0" collapsed="false">
      <c r="A6" s="5" t="s">
        <v>140</v>
      </c>
      <c r="B6" s="5" t="s">
        <v>134</v>
      </c>
      <c r="C6" s="6"/>
      <c r="D6" s="7" t="n">
        <f aca="false">VLOOKUP(A6,$H$3:$K$56,4,FALSE())</f>
        <v>5</v>
      </c>
      <c r="H6" s="8" t="s">
        <v>141</v>
      </c>
      <c r="I6" s="8" t="s">
        <v>142</v>
      </c>
      <c r="J6" s="9" t="n">
        <v>0.296527777777778</v>
      </c>
      <c r="K6" s="10" t="n">
        <v>4</v>
      </c>
    </row>
    <row r="7" customFormat="false" ht="15" hidden="false" customHeight="false" outlineLevel="0" collapsed="false">
      <c r="A7" s="5" t="s">
        <v>139</v>
      </c>
      <c r="B7" s="5" t="s">
        <v>134</v>
      </c>
      <c r="C7" s="6"/>
      <c r="D7" s="7" t="n">
        <f aca="false">VLOOKUP(A7,$H$3:$K$56,4,FALSE())</f>
        <v>3</v>
      </c>
      <c r="H7" s="8" t="s">
        <v>140</v>
      </c>
      <c r="I7" s="8" t="s">
        <v>134</v>
      </c>
      <c r="J7" s="9" t="n">
        <v>0.313888888888889</v>
      </c>
      <c r="K7" s="10" t="n">
        <v>5</v>
      </c>
    </row>
    <row r="8" customFormat="false" ht="15" hidden="false" customHeight="false" outlineLevel="0" collapsed="false">
      <c r="A8" s="5" t="s">
        <v>143</v>
      </c>
      <c r="B8" s="5" t="s">
        <v>134</v>
      </c>
      <c r="C8" s="6"/>
      <c r="D8" s="7" t="n">
        <f aca="false">VLOOKUP(A8,$H$3:$K$56,4,FALSE())</f>
        <v>16</v>
      </c>
      <c r="H8" s="8" t="s">
        <v>144</v>
      </c>
      <c r="I8" s="8" t="s">
        <v>142</v>
      </c>
      <c r="J8" s="9" t="n">
        <v>0.318055555555556</v>
      </c>
      <c r="K8" s="10" t="n">
        <v>6</v>
      </c>
    </row>
    <row r="9" customFormat="false" ht="15" hidden="false" customHeight="false" outlineLevel="0" collapsed="false">
      <c r="A9" s="5" t="s">
        <v>145</v>
      </c>
      <c r="B9" s="5" t="s">
        <v>134</v>
      </c>
      <c r="C9" s="6"/>
      <c r="D9" s="7" t="n">
        <f aca="false">VLOOKUP(A9,$H$3:$K$56,4,FALSE())</f>
        <v>8</v>
      </c>
      <c r="H9" s="8" t="s">
        <v>138</v>
      </c>
      <c r="I9" s="8" t="s">
        <v>134</v>
      </c>
      <c r="J9" s="9" t="n">
        <v>0.324305555555556</v>
      </c>
      <c r="K9" s="10" t="n">
        <v>7</v>
      </c>
    </row>
    <row r="10" customFormat="false" ht="15" hidden="false" customHeight="false" outlineLevel="0" collapsed="false">
      <c r="A10" s="5" t="s">
        <v>146</v>
      </c>
      <c r="B10" s="5" t="s">
        <v>134</v>
      </c>
      <c r="C10" s="6"/>
      <c r="D10" s="7" t="n">
        <f aca="false">VLOOKUP(A10,$H$3:$K$56,4,FALSE())</f>
        <v>15</v>
      </c>
      <c r="H10" s="8" t="s">
        <v>147</v>
      </c>
      <c r="I10" s="8" t="s">
        <v>134</v>
      </c>
      <c r="J10" s="9" t="n">
        <v>0.331944444444444</v>
      </c>
      <c r="K10" s="10" t="n">
        <v>8</v>
      </c>
    </row>
    <row r="11" customFormat="false" ht="15" hidden="false" customHeight="false" outlineLevel="0" collapsed="false">
      <c r="A11" s="5" t="s">
        <v>148</v>
      </c>
      <c r="B11" s="5" t="s">
        <v>134</v>
      </c>
      <c r="C11" s="6"/>
      <c r="D11" s="7" t="n">
        <f aca="false">VLOOKUP(A11,$H$3:$K$56,4,FALSE())</f>
        <v>17</v>
      </c>
      <c r="H11" s="8" t="s">
        <v>149</v>
      </c>
      <c r="I11" s="8" t="s">
        <v>142</v>
      </c>
      <c r="J11" s="9" t="n">
        <v>0.331944444444444</v>
      </c>
      <c r="K11" s="10" t="n">
        <v>9</v>
      </c>
    </row>
    <row r="12" customFormat="false" ht="15" hidden="false" customHeight="false" outlineLevel="0" collapsed="false">
      <c r="A12" s="5" t="s">
        <v>150</v>
      </c>
      <c r="B12" s="5" t="s">
        <v>134</v>
      </c>
      <c r="C12" s="6"/>
      <c r="D12" s="7" t="n">
        <f aca="false">VLOOKUP(A12,$H$3:$K$56,4,FALSE())</f>
        <v>12</v>
      </c>
      <c r="H12" s="8" t="s">
        <v>151</v>
      </c>
      <c r="I12" s="8" t="s">
        <v>142</v>
      </c>
      <c r="J12" s="9" t="n">
        <v>0.331944444444444</v>
      </c>
      <c r="K12" s="10" t="n">
        <v>10</v>
      </c>
    </row>
    <row r="13" customFormat="false" ht="15" hidden="false" customHeight="false" outlineLevel="0" collapsed="false">
      <c r="A13" s="5" t="s">
        <v>152</v>
      </c>
      <c r="B13" s="5" t="s">
        <v>134</v>
      </c>
      <c r="C13" s="6"/>
      <c r="D13" s="7" t="n">
        <f aca="false">VLOOKUP(A13,$H$3:$K$56,4,FALSE())</f>
        <v>21</v>
      </c>
      <c r="H13" s="8" t="s">
        <v>153</v>
      </c>
      <c r="I13" s="8" t="s">
        <v>142</v>
      </c>
      <c r="J13" s="9" t="n">
        <v>0.336805555555556</v>
      </c>
      <c r="K13" s="10" t="n">
        <v>11</v>
      </c>
    </row>
    <row r="14" customFormat="false" ht="15" hidden="false" customHeight="false" outlineLevel="0" collapsed="false">
      <c r="A14" s="5" t="s">
        <v>154</v>
      </c>
      <c r="B14" s="5" t="s">
        <v>134</v>
      </c>
      <c r="C14" s="6"/>
      <c r="D14" s="7" t="n">
        <f aca="false">VLOOKUP(A14,$H$3:$K$56,4,FALSE())</f>
        <v>3</v>
      </c>
      <c r="H14" s="8" t="s">
        <v>155</v>
      </c>
      <c r="I14" s="8" t="s">
        <v>134</v>
      </c>
      <c r="J14" s="9" t="n">
        <v>0.35</v>
      </c>
      <c r="K14" s="10" t="n">
        <v>12</v>
      </c>
    </row>
    <row r="15" customFormat="false" ht="15" hidden="false" customHeight="false" outlineLevel="0" collapsed="false">
      <c r="A15" s="5" t="s">
        <v>135</v>
      </c>
      <c r="B15" s="5" t="s">
        <v>134</v>
      </c>
      <c r="C15" s="6"/>
      <c r="D15" s="7" t="n">
        <f aca="false">VLOOKUP(A15,$H$3:$K$56,4,FALSE())</f>
        <v>1</v>
      </c>
      <c r="H15" s="8" t="s">
        <v>156</v>
      </c>
      <c r="I15" s="8" t="s">
        <v>142</v>
      </c>
      <c r="J15" s="9" t="n">
        <v>0.358333333333333</v>
      </c>
      <c r="K15" s="10" t="n">
        <v>13</v>
      </c>
    </row>
    <row r="16" customFormat="false" ht="15" hidden="false" customHeight="false" outlineLevel="0" collapsed="false">
      <c r="A16" s="5" t="s">
        <v>157</v>
      </c>
      <c r="B16" s="5" t="s">
        <v>134</v>
      </c>
      <c r="C16" s="6"/>
      <c r="D16" s="7" t="n">
        <f aca="false">VLOOKUP(A16,$H$3:$K$56,4,FALSE())</f>
        <v>16</v>
      </c>
      <c r="H16" s="8" t="s">
        <v>158</v>
      </c>
      <c r="I16" s="8" t="s">
        <v>142</v>
      </c>
      <c r="J16" s="9" t="n">
        <v>0.359722222222222</v>
      </c>
      <c r="K16" s="10" t="n">
        <v>14</v>
      </c>
    </row>
    <row r="17" customFormat="false" ht="15" hidden="false" customHeight="false" outlineLevel="0" collapsed="false">
      <c r="A17" s="5" t="s">
        <v>147</v>
      </c>
      <c r="B17" s="5" t="s">
        <v>134</v>
      </c>
      <c r="C17" s="6"/>
      <c r="D17" s="7" t="n">
        <f aca="false">VLOOKUP(A17,$H$3:$K$56,4,FALSE())</f>
        <v>8</v>
      </c>
      <c r="H17" s="8" t="s">
        <v>159</v>
      </c>
      <c r="I17" s="8" t="s">
        <v>142</v>
      </c>
      <c r="J17" s="9" t="n">
        <v>0.39375</v>
      </c>
      <c r="K17" s="10" t="n">
        <v>15</v>
      </c>
    </row>
    <row r="18" customFormat="false" ht="15" hidden="false" customHeight="false" outlineLevel="0" collapsed="false">
      <c r="A18" s="5" t="s">
        <v>155</v>
      </c>
      <c r="B18" s="5" t="s">
        <v>134</v>
      </c>
      <c r="C18" s="6"/>
      <c r="D18" s="7" t="n">
        <f aca="false">VLOOKUP(A18,$H$3:$K$56,4,FALSE())</f>
        <v>12</v>
      </c>
      <c r="H18" s="8" t="s">
        <v>143</v>
      </c>
      <c r="I18" s="8" t="s">
        <v>134</v>
      </c>
      <c r="J18" s="9" t="n">
        <v>0.320833333333333</v>
      </c>
      <c r="K18" s="10" t="n">
        <v>16</v>
      </c>
    </row>
    <row r="19" customFormat="false" ht="15" hidden="false" customHeight="false" outlineLevel="0" collapsed="false">
      <c r="A19" s="5" t="s">
        <v>137</v>
      </c>
      <c r="B19" s="5" t="s">
        <v>134</v>
      </c>
      <c r="C19" s="6"/>
      <c r="D19" s="7" t="n">
        <f aca="false">VLOOKUP(A19,$H$3:$K$56,4,FALSE())</f>
        <v>2</v>
      </c>
      <c r="H19" s="8" t="s">
        <v>148</v>
      </c>
      <c r="I19" s="8" t="s">
        <v>134</v>
      </c>
      <c r="J19" s="9" t="n">
        <v>0.413194444444444</v>
      </c>
      <c r="K19" s="10" t="n">
        <v>17</v>
      </c>
    </row>
    <row r="20" customFormat="false" ht="15" hidden="false" customHeight="false" outlineLevel="0" collapsed="false">
      <c r="A20" s="5" t="s">
        <v>160</v>
      </c>
      <c r="B20" s="5" t="s">
        <v>134</v>
      </c>
      <c r="C20" s="6"/>
      <c r="D20" s="7" t="n">
        <f aca="false">VLOOKUP(A20,$H$3:$K$56,4,FALSE())</f>
        <v>25</v>
      </c>
      <c r="H20" s="8" t="s">
        <v>161</v>
      </c>
      <c r="I20" s="8" t="s">
        <v>142</v>
      </c>
      <c r="J20" s="9" t="n">
        <v>0.500694444444444</v>
      </c>
      <c r="K20" s="10" t="n">
        <v>18</v>
      </c>
    </row>
    <row r="21" customFormat="false" ht="15" hidden="false" customHeight="false" outlineLevel="0" collapsed="false">
      <c r="A21" s="5" t="s">
        <v>162</v>
      </c>
      <c r="B21" s="5" t="s">
        <v>134</v>
      </c>
      <c r="C21" s="6"/>
      <c r="D21" s="7" t="n">
        <f aca="false">VLOOKUP(A21,$H$3:$K$56,4,FALSE())</f>
        <v>4</v>
      </c>
      <c r="H21" s="8" t="s">
        <v>163</v>
      </c>
      <c r="I21" s="8" t="s">
        <v>134</v>
      </c>
      <c r="J21" s="10"/>
      <c r="K21" s="10" t="s">
        <v>57</v>
      </c>
    </row>
    <row r="22" customFormat="false" ht="15" hidden="false" customHeight="false" outlineLevel="0" collapsed="false">
      <c r="A22" s="5" t="s">
        <v>164</v>
      </c>
      <c r="B22" s="5" t="s">
        <v>134</v>
      </c>
      <c r="C22" s="6"/>
      <c r="D22" s="7" t="n">
        <f aca="false">VLOOKUP(A22,$H$3:$K$56,4,FALSE())</f>
        <v>24</v>
      </c>
      <c r="H22" s="15" t="s">
        <v>165</v>
      </c>
      <c r="I22" s="15" t="s">
        <v>134</v>
      </c>
      <c r="J22" s="16" t="n">
        <v>0.298611111111111</v>
      </c>
      <c r="K22" s="17" t="n">
        <v>1</v>
      </c>
    </row>
    <row r="23" customFormat="false" ht="15" hidden="false" customHeight="false" outlineLevel="0" collapsed="false">
      <c r="A23" s="5" t="s">
        <v>166</v>
      </c>
      <c r="B23" s="5" t="s">
        <v>134</v>
      </c>
      <c r="C23" s="6"/>
      <c r="D23" s="7" t="n">
        <f aca="false">VLOOKUP(A23,$H$3:$K$56,4,FALSE())</f>
        <v>14</v>
      </c>
      <c r="H23" s="15" t="s">
        <v>167</v>
      </c>
      <c r="I23" s="15" t="s">
        <v>142</v>
      </c>
      <c r="J23" s="16" t="n">
        <v>0.313888888888889</v>
      </c>
      <c r="K23" s="17" t="n">
        <v>2</v>
      </c>
    </row>
    <row r="24" customFormat="false" ht="15" hidden="false" customHeight="false" outlineLevel="0" collapsed="false">
      <c r="A24" s="5" t="s">
        <v>168</v>
      </c>
      <c r="B24" s="5" t="s">
        <v>134</v>
      </c>
      <c r="C24" s="6"/>
      <c r="D24" s="7" t="n">
        <f aca="false">VLOOKUP(A24,$H$3:$K$56,4,FALSE())</f>
        <v>0</v>
      </c>
      <c r="H24" s="15" t="s">
        <v>154</v>
      </c>
      <c r="I24" s="15" t="s">
        <v>134</v>
      </c>
      <c r="J24" s="16" t="n">
        <v>0.319444444444445</v>
      </c>
      <c r="K24" s="17" t="n">
        <v>3</v>
      </c>
    </row>
    <row r="25" customFormat="false" ht="15" hidden="false" customHeight="false" outlineLevel="0" collapsed="false">
      <c r="A25" s="5" t="s">
        <v>169</v>
      </c>
      <c r="B25" s="5" t="s">
        <v>134</v>
      </c>
      <c r="C25" s="6"/>
      <c r="D25" s="7" t="n">
        <f aca="false">VLOOKUP(A25,$H$3:$K$56,4,FALSE())</f>
        <v>11</v>
      </c>
      <c r="H25" s="15" t="s">
        <v>162</v>
      </c>
      <c r="I25" s="15" t="s">
        <v>134</v>
      </c>
      <c r="J25" s="16" t="n">
        <v>0.331944444444444</v>
      </c>
      <c r="K25" s="17" t="n">
        <v>4</v>
      </c>
    </row>
    <row r="26" customFormat="false" ht="15" hidden="false" customHeight="false" outlineLevel="0" collapsed="false">
      <c r="A26" s="5" t="s">
        <v>163</v>
      </c>
      <c r="B26" s="5" t="s">
        <v>134</v>
      </c>
      <c r="C26" s="6"/>
      <c r="D26" s="7" t="str">
        <f aca="false">VLOOKUP(A26,$H$3:$K$56,4,FALSE())</f>
        <v>disp</v>
      </c>
      <c r="H26" s="15" t="s">
        <v>170</v>
      </c>
      <c r="I26" s="15" t="s">
        <v>134</v>
      </c>
      <c r="J26" s="16" t="n">
        <v>0.334027777777778</v>
      </c>
      <c r="K26" s="17" t="n">
        <v>5</v>
      </c>
    </row>
    <row r="27" customFormat="false" ht="15" hidden="false" customHeight="false" outlineLevel="0" collapsed="false">
      <c r="A27" s="5" t="s">
        <v>171</v>
      </c>
      <c r="B27" s="5" t="s">
        <v>134</v>
      </c>
      <c r="C27" s="6"/>
      <c r="D27" s="7" t="n">
        <f aca="false">VLOOKUP(A27,$H$3:$K$56,4,FALSE())</f>
        <v>23</v>
      </c>
      <c r="H27" s="15" t="s">
        <v>172</v>
      </c>
      <c r="I27" s="15" t="s">
        <v>142</v>
      </c>
      <c r="J27" s="16" t="n">
        <v>0.345833333333333</v>
      </c>
      <c r="K27" s="17" t="n">
        <v>6</v>
      </c>
    </row>
    <row r="28" customFormat="false" ht="15" hidden="false" customHeight="false" outlineLevel="0" collapsed="false">
      <c r="A28" s="5" t="s">
        <v>165</v>
      </c>
      <c r="B28" s="5" t="s">
        <v>134</v>
      </c>
      <c r="C28" s="6"/>
      <c r="D28" s="7" t="n">
        <f aca="false">VLOOKUP(A28,$H$3:$K$56,4,FALSE())</f>
        <v>1</v>
      </c>
      <c r="H28" s="15" t="s">
        <v>173</v>
      </c>
      <c r="I28" s="15" t="s">
        <v>142</v>
      </c>
      <c r="J28" s="16" t="n">
        <v>0.35625</v>
      </c>
      <c r="K28" s="17" t="n">
        <v>7</v>
      </c>
    </row>
    <row r="29" customFormat="false" ht="15.75" hidden="false" customHeight="false" outlineLevel="0" collapsed="false">
      <c r="A29" s="5" t="s">
        <v>170</v>
      </c>
      <c r="B29" s="5" t="s">
        <v>134</v>
      </c>
      <c r="C29" s="6"/>
      <c r="D29" s="7" t="n">
        <f aca="false">VLOOKUP(A29,$H$3:$K$56,4,FALSE())</f>
        <v>5</v>
      </c>
      <c r="H29" s="15" t="s">
        <v>145</v>
      </c>
      <c r="I29" s="15" t="s">
        <v>134</v>
      </c>
      <c r="J29" s="16" t="n">
        <v>0.365277777777778</v>
      </c>
      <c r="K29" s="17" t="n">
        <v>8</v>
      </c>
    </row>
    <row r="30" customFormat="false" ht="20.25" hidden="false" customHeight="false" outlineLevel="0" collapsed="false">
      <c r="A30" s="11" t="s">
        <v>48</v>
      </c>
      <c r="B30" s="12" t="s">
        <v>134</v>
      </c>
      <c r="C30" s="13" t="n">
        <f aca="false">SUM(D3:D29)</f>
        <v>253</v>
      </c>
      <c r="D30" s="13"/>
      <c r="E30" s="19" t="n">
        <f aca="false">C30/23</f>
        <v>11</v>
      </c>
      <c r="H30" s="15" t="s">
        <v>174</v>
      </c>
      <c r="I30" s="15" t="s">
        <v>142</v>
      </c>
      <c r="J30" s="16" t="n">
        <v>0.36875</v>
      </c>
      <c r="K30" s="17" t="n">
        <v>9</v>
      </c>
    </row>
    <row r="31" customFormat="false" ht="15" hidden="false" customHeight="false" outlineLevel="0" collapsed="false">
      <c r="A31" s="5" t="s">
        <v>175</v>
      </c>
      <c r="B31" s="14" t="s">
        <v>142</v>
      </c>
      <c r="C31" s="6"/>
      <c r="D31" s="7" t="n">
        <f aca="false">VLOOKUP(A31,$H$3:$K$56,4,FALSE())</f>
        <v>26</v>
      </c>
      <c r="H31" s="15" t="s">
        <v>176</v>
      </c>
      <c r="I31" s="15" t="s">
        <v>142</v>
      </c>
      <c r="J31" s="16" t="n">
        <v>0.371527777777778</v>
      </c>
      <c r="K31" s="17" t="n">
        <v>10</v>
      </c>
    </row>
    <row r="32" customFormat="false" ht="15" hidden="false" customHeight="false" outlineLevel="0" collapsed="false">
      <c r="A32" s="5" t="s">
        <v>177</v>
      </c>
      <c r="B32" s="14" t="s">
        <v>142</v>
      </c>
      <c r="C32" s="6"/>
      <c r="D32" s="7" t="n">
        <f aca="false">VLOOKUP(A32,$H$3:$K$56,4,FALSE())</f>
        <v>20</v>
      </c>
      <c r="H32" s="15" t="s">
        <v>169</v>
      </c>
      <c r="I32" s="15" t="s">
        <v>134</v>
      </c>
      <c r="J32" s="16" t="n">
        <v>0.377777777777778</v>
      </c>
      <c r="K32" s="17" t="n">
        <v>11</v>
      </c>
    </row>
    <row r="33" customFormat="false" ht="15" hidden="false" customHeight="false" outlineLevel="0" collapsed="false">
      <c r="A33" s="5" t="s">
        <v>158</v>
      </c>
      <c r="B33" s="14" t="s">
        <v>142</v>
      </c>
      <c r="C33" s="6"/>
      <c r="D33" s="7" t="n">
        <f aca="false">VLOOKUP(A33,$H$3:$K$56,4,FALSE())</f>
        <v>14</v>
      </c>
      <c r="H33" s="15" t="s">
        <v>150</v>
      </c>
      <c r="I33" s="15" t="s">
        <v>134</v>
      </c>
      <c r="J33" s="16" t="n">
        <v>0.383333333333333</v>
      </c>
      <c r="K33" s="17" t="n">
        <v>12</v>
      </c>
    </row>
    <row r="34" customFormat="false" ht="15" hidden="false" customHeight="false" outlineLevel="0" collapsed="false">
      <c r="A34" s="5" t="s">
        <v>144</v>
      </c>
      <c r="B34" s="14" t="s">
        <v>142</v>
      </c>
      <c r="C34" s="6"/>
      <c r="D34" s="7" t="n">
        <f aca="false">VLOOKUP(A34,$H$3:$K$56,4,FALSE())</f>
        <v>6</v>
      </c>
      <c r="H34" s="15" t="s">
        <v>178</v>
      </c>
      <c r="I34" s="15" t="s">
        <v>142</v>
      </c>
      <c r="J34" s="16" t="n">
        <v>0.388888888888889</v>
      </c>
      <c r="K34" s="17" t="n">
        <v>13</v>
      </c>
    </row>
    <row r="35" customFormat="false" ht="15" hidden="false" customHeight="false" outlineLevel="0" collapsed="false">
      <c r="A35" s="5" t="s">
        <v>141</v>
      </c>
      <c r="B35" s="14" t="s">
        <v>142</v>
      </c>
      <c r="C35" s="6"/>
      <c r="D35" s="7" t="n">
        <f aca="false">VLOOKUP(A35,$H$3:$K$56,4,FALSE())</f>
        <v>4</v>
      </c>
      <c r="H35" s="15" t="s">
        <v>166</v>
      </c>
      <c r="I35" s="15" t="s">
        <v>134</v>
      </c>
      <c r="J35" s="16" t="n">
        <v>0.390277777777778</v>
      </c>
      <c r="K35" s="17" t="n">
        <v>14</v>
      </c>
    </row>
    <row r="36" customFormat="false" ht="15" hidden="false" customHeight="false" outlineLevel="0" collapsed="false">
      <c r="A36" s="5" t="s">
        <v>153</v>
      </c>
      <c r="B36" s="14" t="s">
        <v>142</v>
      </c>
      <c r="C36" s="6"/>
      <c r="D36" s="7" t="n">
        <f aca="false">VLOOKUP(A36,$H$3:$K$56,4,FALSE())</f>
        <v>11</v>
      </c>
      <c r="H36" s="15" t="s">
        <v>146</v>
      </c>
      <c r="I36" s="15" t="s">
        <v>134</v>
      </c>
      <c r="J36" s="16" t="n">
        <v>0.392361111111111</v>
      </c>
      <c r="K36" s="17" t="n">
        <v>15</v>
      </c>
    </row>
    <row r="37" customFormat="false" ht="15" hidden="false" customHeight="false" outlineLevel="0" collapsed="false">
      <c r="A37" s="5" t="s">
        <v>179</v>
      </c>
      <c r="B37" s="14" t="s">
        <v>142</v>
      </c>
      <c r="C37" s="6"/>
      <c r="D37" s="7" t="str">
        <f aca="false">VLOOKUP(A37,$H$3:$K$56,4,FALSE())</f>
        <v>disp</v>
      </c>
      <c r="H37" s="15" t="s">
        <v>157</v>
      </c>
      <c r="I37" s="15" t="s">
        <v>134</v>
      </c>
      <c r="J37" s="16" t="n">
        <v>0.402777777777778</v>
      </c>
      <c r="K37" s="17" t="n">
        <v>16</v>
      </c>
    </row>
    <row r="38" customFormat="false" ht="15" hidden="false" customHeight="false" outlineLevel="0" collapsed="false">
      <c r="A38" s="5" t="s">
        <v>159</v>
      </c>
      <c r="B38" s="14" t="s">
        <v>142</v>
      </c>
      <c r="C38" s="6"/>
      <c r="D38" s="7" t="n">
        <f aca="false">VLOOKUP(A38,$H$3:$K$56,4,FALSE())</f>
        <v>15</v>
      </c>
      <c r="H38" s="15" t="s">
        <v>180</v>
      </c>
      <c r="I38" s="15" t="s">
        <v>142</v>
      </c>
      <c r="J38" s="16" t="n">
        <v>0.404166666666667</v>
      </c>
      <c r="K38" s="17" t="n">
        <v>17</v>
      </c>
    </row>
    <row r="39" customFormat="false" ht="15" hidden="false" customHeight="false" outlineLevel="0" collapsed="false">
      <c r="A39" s="5" t="s">
        <v>161</v>
      </c>
      <c r="B39" s="14" t="s">
        <v>142</v>
      </c>
      <c r="C39" s="6"/>
      <c r="D39" s="7" t="n">
        <f aca="false">VLOOKUP(A39,$H$3:$K$56,4,FALSE())</f>
        <v>18</v>
      </c>
      <c r="H39" s="15" t="s">
        <v>181</v>
      </c>
      <c r="I39" s="15" t="s">
        <v>142</v>
      </c>
      <c r="J39" s="16" t="n">
        <v>0.418055555555556</v>
      </c>
      <c r="K39" s="17" t="n">
        <v>18</v>
      </c>
    </row>
    <row r="40" customFormat="false" ht="15" hidden="false" customHeight="false" outlineLevel="0" collapsed="false">
      <c r="A40" s="5" t="s">
        <v>176</v>
      </c>
      <c r="B40" s="14" t="s">
        <v>142</v>
      </c>
      <c r="C40" s="6"/>
      <c r="D40" s="7" t="n">
        <f aca="false">VLOOKUP(A40,$H$3:$K$56,4,FALSE())</f>
        <v>10</v>
      </c>
      <c r="H40" s="15" t="s">
        <v>182</v>
      </c>
      <c r="I40" s="15" t="s">
        <v>142</v>
      </c>
      <c r="J40" s="16" t="n">
        <v>0.494444444444444</v>
      </c>
      <c r="K40" s="17" t="n">
        <v>19</v>
      </c>
    </row>
    <row r="41" customFormat="false" ht="15" hidden="false" customHeight="false" outlineLevel="0" collapsed="false">
      <c r="A41" s="5" t="s">
        <v>172</v>
      </c>
      <c r="B41" s="14" t="s">
        <v>142</v>
      </c>
      <c r="C41" s="6"/>
      <c r="D41" s="7" t="n">
        <f aca="false">VLOOKUP(A41,$H$3:$K$56,4,FALSE())</f>
        <v>6</v>
      </c>
      <c r="H41" s="15" t="s">
        <v>177</v>
      </c>
      <c r="I41" s="15" t="s">
        <v>142</v>
      </c>
      <c r="J41" s="16" t="n">
        <v>0.501388888888889</v>
      </c>
      <c r="K41" s="17" t="n">
        <v>20</v>
      </c>
    </row>
    <row r="42" customFormat="false" ht="15" hidden="false" customHeight="false" outlineLevel="0" collapsed="false">
      <c r="A42" s="5" t="s">
        <v>156</v>
      </c>
      <c r="B42" s="14" t="s">
        <v>142</v>
      </c>
      <c r="C42" s="6"/>
      <c r="D42" s="7" t="n">
        <f aca="false">VLOOKUP(A42,$H$3:$K$56,4,FALSE())</f>
        <v>13</v>
      </c>
      <c r="H42" s="15" t="s">
        <v>152</v>
      </c>
      <c r="I42" s="15" t="s">
        <v>134</v>
      </c>
      <c r="J42" s="16" t="n">
        <v>0.504861111111111</v>
      </c>
      <c r="K42" s="17" t="n">
        <v>21</v>
      </c>
    </row>
    <row r="43" customFormat="false" ht="15" hidden="false" customHeight="false" outlineLevel="0" collapsed="false">
      <c r="A43" s="5" t="s">
        <v>174</v>
      </c>
      <c r="B43" s="14" t="s">
        <v>142</v>
      </c>
      <c r="C43" s="6"/>
      <c r="D43" s="7" t="n">
        <f aca="false">VLOOKUP(A43,$H$3:$K$56,4,FALSE())</f>
        <v>9</v>
      </c>
      <c r="H43" s="15" t="s">
        <v>183</v>
      </c>
      <c r="I43" s="15" t="s">
        <v>142</v>
      </c>
      <c r="J43" s="16" t="n">
        <v>0.513888888888889</v>
      </c>
      <c r="K43" s="17" t="n">
        <v>22</v>
      </c>
    </row>
    <row r="44" customFormat="false" ht="15" hidden="false" customHeight="false" outlineLevel="0" collapsed="false">
      <c r="A44" s="5" t="s">
        <v>184</v>
      </c>
      <c r="B44" s="14" t="s">
        <v>142</v>
      </c>
      <c r="C44" s="6"/>
      <c r="D44" s="7" t="str">
        <f aca="false">VLOOKUP(A44,$H$3:$K$56,4,FALSE())</f>
        <v>disp</v>
      </c>
      <c r="H44" s="15" t="s">
        <v>171</v>
      </c>
      <c r="I44" s="15" t="s">
        <v>134</v>
      </c>
      <c r="J44" s="16" t="n">
        <v>0.513888888888889</v>
      </c>
      <c r="K44" s="17" t="n">
        <v>23</v>
      </c>
    </row>
    <row r="45" customFormat="false" ht="15" hidden="false" customHeight="false" outlineLevel="0" collapsed="false">
      <c r="A45" s="5" t="s">
        <v>185</v>
      </c>
      <c r="B45" s="14" t="s">
        <v>142</v>
      </c>
      <c r="C45" s="6"/>
      <c r="D45" s="7" t="n">
        <f aca="false">VLOOKUP(A45,$H$3:$K$56,4,FALSE())</f>
        <v>0</v>
      </c>
      <c r="H45" s="15" t="s">
        <v>164</v>
      </c>
      <c r="I45" s="15" t="s">
        <v>134</v>
      </c>
      <c r="J45" s="16" t="n">
        <v>0.541666666666667</v>
      </c>
      <c r="K45" s="17" t="n">
        <v>24</v>
      </c>
    </row>
    <row r="46" customFormat="false" ht="15" hidden="false" customHeight="false" outlineLevel="0" collapsed="false">
      <c r="A46" s="5" t="s">
        <v>186</v>
      </c>
      <c r="B46" s="14" t="s">
        <v>142</v>
      </c>
      <c r="C46" s="6"/>
      <c r="D46" s="7" t="str">
        <f aca="false">VLOOKUP(A46,$H$3:$K$56,4,FALSE())</f>
        <v>abs</v>
      </c>
      <c r="H46" s="15" t="s">
        <v>160</v>
      </c>
      <c r="I46" s="15" t="s">
        <v>134</v>
      </c>
      <c r="J46" s="16" t="n">
        <v>0.541666666666667</v>
      </c>
      <c r="K46" s="17" t="n">
        <v>25</v>
      </c>
    </row>
    <row r="47" customFormat="false" ht="15" hidden="false" customHeight="false" outlineLevel="0" collapsed="false">
      <c r="A47" s="5" t="s">
        <v>180</v>
      </c>
      <c r="B47" s="14" t="s">
        <v>142</v>
      </c>
      <c r="C47" s="6"/>
      <c r="D47" s="7" t="n">
        <f aca="false">VLOOKUP(A47,$H$3:$K$56,4,FALSE())</f>
        <v>17</v>
      </c>
      <c r="H47" s="15" t="s">
        <v>175</v>
      </c>
      <c r="I47" s="15" t="s">
        <v>142</v>
      </c>
      <c r="J47" s="16" t="n">
        <v>0.541666666666667</v>
      </c>
      <c r="K47" s="17" t="n">
        <v>26</v>
      </c>
    </row>
    <row r="48" customFormat="false" ht="15" hidden="false" customHeight="false" outlineLevel="0" collapsed="false">
      <c r="A48" s="5" t="s">
        <v>167</v>
      </c>
      <c r="B48" s="14" t="s">
        <v>142</v>
      </c>
      <c r="C48" s="6"/>
      <c r="D48" s="7" t="n">
        <f aca="false">VLOOKUP(A48,$H$3:$K$56,4,FALSE())</f>
        <v>2</v>
      </c>
      <c r="H48" s="15" t="s">
        <v>186</v>
      </c>
      <c r="I48" s="15" t="s">
        <v>142</v>
      </c>
      <c r="J48" s="17"/>
      <c r="K48" s="17" t="s">
        <v>55</v>
      </c>
    </row>
    <row r="49" customFormat="false" ht="15" hidden="false" customHeight="false" outlineLevel="0" collapsed="false">
      <c r="A49" s="5" t="s">
        <v>173</v>
      </c>
      <c r="B49" s="14" t="s">
        <v>142</v>
      </c>
      <c r="C49" s="6"/>
      <c r="D49" s="7" t="n">
        <f aca="false">VLOOKUP(A49,$H$3:$K$56,4,FALSE())</f>
        <v>7</v>
      </c>
      <c r="H49" s="15" t="s">
        <v>133</v>
      </c>
      <c r="I49" s="15" t="s">
        <v>134</v>
      </c>
      <c r="J49" s="17"/>
      <c r="K49" s="17" t="s">
        <v>57</v>
      </c>
    </row>
    <row r="50" customFormat="false" ht="15" hidden="false" customHeight="false" outlineLevel="0" collapsed="false">
      <c r="A50" s="5" t="s">
        <v>187</v>
      </c>
      <c r="B50" s="14" t="s">
        <v>142</v>
      </c>
      <c r="C50" s="6"/>
      <c r="D50" s="7" t="str">
        <f aca="false">VLOOKUP(A50,$H$3:$K$56,4,FALSE())</f>
        <v>disp</v>
      </c>
      <c r="H50" s="15" t="s">
        <v>136</v>
      </c>
      <c r="I50" s="15" t="s">
        <v>134</v>
      </c>
      <c r="J50" s="17"/>
      <c r="K50" s="17" t="s">
        <v>57</v>
      </c>
    </row>
    <row r="51" customFormat="false" ht="15" hidden="false" customHeight="false" outlineLevel="0" collapsed="false">
      <c r="A51" s="15" t="s">
        <v>178</v>
      </c>
      <c r="B51" s="15" t="s">
        <v>142</v>
      </c>
      <c r="C51" s="6"/>
      <c r="D51" s="7" t="n">
        <v>13</v>
      </c>
      <c r="H51" s="15" t="s">
        <v>179</v>
      </c>
      <c r="I51" s="15" t="s">
        <v>142</v>
      </c>
      <c r="J51" s="17"/>
      <c r="K51" s="17" t="s">
        <v>57</v>
      </c>
    </row>
    <row r="52" customFormat="false" ht="15" hidden="false" customHeight="false" outlineLevel="0" collapsed="false">
      <c r="A52" s="5" t="s">
        <v>188</v>
      </c>
      <c r="B52" s="14" t="s">
        <v>142</v>
      </c>
      <c r="C52" s="6"/>
      <c r="D52" s="7" t="str">
        <f aca="false">VLOOKUP(A52,$H$3:$K$56,4,FALSE())</f>
        <v>disp</v>
      </c>
      <c r="H52" s="15" t="s">
        <v>184</v>
      </c>
      <c r="I52" s="15" t="s">
        <v>142</v>
      </c>
      <c r="J52" s="17"/>
      <c r="K52" s="17" t="s">
        <v>57</v>
      </c>
    </row>
    <row r="53" customFormat="false" ht="15" hidden="false" customHeight="false" outlineLevel="0" collapsed="false">
      <c r="A53" s="5" t="s">
        <v>181</v>
      </c>
      <c r="B53" s="14" t="s">
        <v>142</v>
      </c>
      <c r="C53" s="6"/>
      <c r="D53" s="7" t="n">
        <f aca="false">VLOOKUP(A53,$H$3:$K$56,4,FALSE())</f>
        <v>18</v>
      </c>
      <c r="H53" s="15" t="s">
        <v>187</v>
      </c>
      <c r="I53" s="15" t="s">
        <v>142</v>
      </c>
      <c r="J53" s="17"/>
      <c r="K53" s="17" t="s">
        <v>57</v>
      </c>
    </row>
    <row r="54" customFormat="false" ht="15" hidden="false" customHeight="false" outlineLevel="0" collapsed="false">
      <c r="A54" s="5" t="s">
        <v>149</v>
      </c>
      <c r="B54" s="14" t="s">
        <v>142</v>
      </c>
      <c r="C54" s="6"/>
      <c r="D54" s="7" t="n">
        <f aca="false">VLOOKUP(A54,$H$3:$K$56,4,FALSE())</f>
        <v>9</v>
      </c>
      <c r="H54" s="15" t="s">
        <v>188</v>
      </c>
      <c r="I54" s="15" t="s">
        <v>142</v>
      </c>
      <c r="J54" s="17"/>
      <c r="K54" s="17" t="s">
        <v>57</v>
      </c>
    </row>
    <row r="55" customFormat="false" ht="15" hidden="false" customHeight="false" outlineLevel="0" collapsed="false">
      <c r="A55" s="5" t="s">
        <v>182</v>
      </c>
      <c r="B55" s="14" t="s">
        <v>142</v>
      </c>
      <c r="C55" s="6"/>
      <c r="D55" s="7" t="n">
        <f aca="false">VLOOKUP(A55,$H$3:$K$56,4,FALSE())</f>
        <v>19</v>
      </c>
      <c r="H55" s="15" t="s">
        <v>168</v>
      </c>
      <c r="I55" s="15" t="s">
        <v>134</v>
      </c>
      <c r="J55" s="17"/>
      <c r="K55" s="17"/>
    </row>
    <row r="56" customFormat="false" ht="15" hidden="false" customHeight="false" outlineLevel="0" collapsed="false">
      <c r="A56" s="5" t="s">
        <v>151</v>
      </c>
      <c r="B56" s="14" t="s">
        <v>142</v>
      </c>
      <c r="C56" s="6"/>
      <c r="D56" s="7" t="n">
        <f aca="false">VLOOKUP(A56,$H$3:$K$56,4,FALSE())</f>
        <v>10</v>
      </c>
      <c r="H56" s="15" t="s">
        <v>185</v>
      </c>
      <c r="I56" s="15" t="s">
        <v>142</v>
      </c>
      <c r="J56" s="17"/>
      <c r="K56" s="17"/>
    </row>
    <row r="57" customFormat="false" ht="15.75" hidden="false" customHeight="false" outlineLevel="0" collapsed="false">
      <c r="A57" s="20" t="s">
        <v>183</v>
      </c>
      <c r="B57" s="21" t="s">
        <v>142</v>
      </c>
      <c r="C57" s="22"/>
      <c r="D57" s="7" t="n">
        <f aca="false">VLOOKUP(A57,$H$3:$K$56,4,FALSE())</f>
        <v>22</v>
      </c>
    </row>
    <row r="58" customFormat="false" ht="20.25" hidden="false" customHeight="false" outlineLevel="0" collapsed="false">
      <c r="A58" s="11" t="s">
        <v>48</v>
      </c>
      <c r="B58" s="12" t="s">
        <v>142</v>
      </c>
      <c r="C58" s="13" t="n">
        <f aca="false">SUM(D31:D57)</f>
        <v>269</v>
      </c>
      <c r="D58" s="13"/>
      <c r="E58" s="19" t="n">
        <f aca="false">C58/21</f>
        <v>12.8095238095238</v>
      </c>
    </row>
  </sheetData>
  <mergeCells count="2">
    <mergeCell ref="C30:D30"/>
    <mergeCell ref="C58:D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7"/>
    <col collapsed="false" customWidth="true" hidden="false" outlineLevel="0" max="4" min="4" style="0" width="12.56"/>
    <col collapsed="false" customWidth="true" hidden="false" outlineLevel="0" max="9" min="9" style="0" width="24.7"/>
    <col collapsed="false" customWidth="true" hidden="false" outlineLevel="0" max="10" min="10" style="0" width="7.99"/>
    <col collapsed="false" customWidth="true" hidden="false" outlineLevel="0" max="11" min="11" style="2" width="11.42"/>
    <col collapsed="false" customWidth="true" hidden="false" outlineLevel="0" max="12" min="12" style="0" width="12.85"/>
  </cols>
  <sheetData>
    <row r="2" s="4" customFormat="true" ht="19.5" hidden="false" customHeight="false" outlineLevel="0" collapsed="false">
      <c r="A2" s="3" t="s">
        <v>63</v>
      </c>
      <c r="B2" s="3" t="s">
        <v>1</v>
      </c>
      <c r="C2" s="3" t="s">
        <v>2</v>
      </c>
      <c r="D2" s="3" t="s">
        <v>3</v>
      </c>
      <c r="I2" s="3" t="s">
        <v>189</v>
      </c>
      <c r="J2" s="3" t="s">
        <v>1</v>
      </c>
      <c r="K2" s="3" t="s">
        <v>2</v>
      </c>
      <c r="L2" s="3" t="s">
        <v>3</v>
      </c>
    </row>
    <row r="3" customFormat="false" ht="15" hidden="false" customHeight="false" outlineLevel="0" collapsed="false">
      <c r="A3" s="5" t="s">
        <v>190</v>
      </c>
      <c r="B3" s="5" t="s">
        <v>191</v>
      </c>
      <c r="C3" s="6"/>
      <c r="D3" s="7" t="n">
        <f aca="false">VLOOKUP(A3,$I$3:$L$58,4,FALSE())</f>
        <v>8</v>
      </c>
      <c r="I3" s="8" t="s">
        <v>192</v>
      </c>
      <c r="J3" s="8" t="s">
        <v>191</v>
      </c>
      <c r="K3" s="9" t="n">
        <v>0.54375</v>
      </c>
      <c r="L3" s="10" t="n">
        <v>1</v>
      </c>
    </row>
    <row r="4" customFormat="false" ht="15" hidden="false" customHeight="false" outlineLevel="0" collapsed="false">
      <c r="A4" s="5" t="s">
        <v>193</v>
      </c>
      <c r="B4" s="5" t="s">
        <v>191</v>
      </c>
      <c r="C4" s="6"/>
      <c r="D4" s="7" t="n">
        <f aca="false">VLOOKUP(A4,$I$3:$L$58,4,FALSE())</f>
        <v>15</v>
      </c>
      <c r="I4" s="8" t="s">
        <v>194</v>
      </c>
      <c r="J4" s="8" t="s">
        <v>195</v>
      </c>
      <c r="K4" s="9" t="n">
        <v>0.553472222222222</v>
      </c>
      <c r="L4" s="10" t="n">
        <v>2</v>
      </c>
    </row>
    <row r="5" customFormat="false" ht="15" hidden="false" customHeight="false" outlineLevel="0" collapsed="false">
      <c r="A5" s="5" t="s">
        <v>196</v>
      </c>
      <c r="B5" s="5" t="s">
        <v>191</v>
      </c>
      <c r="C5" s="6"/>
      <c r="D5" s="7" t="n">
        <f aca="false">VLOOKUP(A5,$I$3:$L$58,4,FALSE())</f>
        <v>24</v>
      </c>
      <c r="I5" s="8" t="s">
        <v>197</v>
      </c>
      <c r="J5" s="8" t="s">
        <v>191</v>
      </c>
      <c r="K5" s="9" t="n">
        <v>0.561111111111111</v>
      </c>
      <c r="L5" s="10" t="n">
        <v>3</v>
      </c>
    </row>
    <row r="6" customFormat="false" ht="15" hidden="false" customHeight="false" outlineLevel="0" collapsed="false">
      <c r="A6" s="5" t="s">
        <v>198</v>
      </c>
      <c r="B6" s="5" t="s">
        <v>191</v>
      </c>
      <c r="C6" s="6"/>
      <c r="D6" s="7" t="n">
        <f aca="false">VLOOKUP(A6,$I$3:$L$58,4,FALSE())</f>
        <v>9</v>
      </c>
      <c r="I6" s="8" t="s">
        <v>199</v>
      </c>
      <c r="J6" s="8" t="s">
        <v>195</v>
      </c>
      <c r="K6" s="9" t="n">
        <v>0.592361111111111</v>
      </c>
      <c r="L6" s="10" t="n">
        <v>4</v>
      </c>
    </row>
    <row r="7" customFormat="false" ht="15" hidden="false" customHeight="false" outlineLevel="0" collapsed="false">
      <c r="A7" s="5" t="s">
        <v>200</v>
      </c>
      <c r="B7" s="5" t="s">
        <v>191</v>
      </c>
      <c r="C7" s="6"/>
      <c r="D7" s="7" t="n">
        <f aca="false">VLOOKUP(A7,$I$3:$L$58,4,FALSE())</f>
        <v>3</v>
      </c>
      <c r="I7" s="8" t="s">
        <v>201</v>
      </c>
      <c r="J7" s="8" t="s">
        <v>195</v>
      </c>
      <c r="K7" s="9" t="n">
        <v>0.594444444444444</v>
      </c>
      <c r="L7" s="10" t="n">
        <v>5</v>
      </c>
    </row>
    <row r="8" customFormat="false" ht="15" hidden="false" customHeight="false" outlineLevel="0" collapsed="false">
      <c r="A8" s="5" t="s">
        <v>202</v>
      </c>
      <c r="B8" s="5" t="s">
        <v>191</v>
      </c>
      <c r="C8" s="6"/>
      <c r="D8" s="7" t="n">
        <f aca="false">VLOOKUP(A8,$I$3:$L$58,4,FALSE())</f>
        <v>2</v>
      </c>
      <c r="I8" s="8" t="s">
        <v>203</v>
      </c>
      <c r="J8" s="8" t="s">
        <v>195</v>
      </c>
      <c r="K8" s="9" t="n">
        <v>0.6</v>
      </c>
      <c r="L8" s="10" t="n">
        <v>6</v>
      </c>
    </row>
    <row r="9" customFormat="false" ht="15" hidden="false" customHeight="false" outlineLevel="0" collapsed="false">
      <c r="A9" s="5" t="s">
        <v>204</v>
      </c>
      <c r="B9" s="5" t="s">
        <v>191</v>
      </c>
      <c r="C9" s="6"/>
      <c r="D9" s="7" t="n">
        <f aca="false">VLOOKUP(A9,$I$3:$L$58,4,FALSE())</f>
        <v>19</v>
      </c>
      <c r="I9" s="8" t="s">
        <v>205</v>
      </c>
      <c r="J9" s="8" t="s">
        <v>191</v>
      </c>
      <c r="K9" s="9" t="n">
        <v>0.614583333333333</v>
      </c>
      <c r="L9" s="10" t="n">
        <v>7</v>
      </c>
    </row>
    <row r="10" customFormat="false" ht="15" hidden="false" customHeight="false" outlineLevel="0" collapsed="false">
      <c r="A10" s="5" t="s">
        <v>206</v>
      </c>
      <c r="B10" s="5" t="s">
        <v>191</v>
      </c>
      <c r="C10" s="6"/>
      <c r="D10" s="7" t="n">
        <f aca="false">VLOOKUP(A10,$I$3:$L$58,4,FALSE())</f>
        <v>4</v>
      </c>
      <c r="I10" s="8" t="s">
        <v>190</v>
      </c>
      <c r="J10" s="8" t="s">
        <v>191</v>
      </c>
      <c r="K10" s="9" t="n">
        <v>0.61875</v>
      </c>
      <c r="L10" s="10" t="n">
        <v>8</v>
      </c>
    </row>
    <row r="11" customFormat="false" ht="15" hidden="false" customHeight="false" outlineLevel="0" collapsed="false">
      <c r="A11" s="5" t="s">
        <v>207</v>
      </c>
      <c r="B11" s="5" t="s">
        <v>191</v>
      </c>
      <c r="C11" s="6"/>
      <c r="D11" s="7" t="n">
        <f aca="false">VLOOKUP(A11,$I$3:$L$58,4,FALSE())</f>
        <v>10</v>
      </c>
      <c r="I11" s="8" t="s">
        <v>198</v>
      </c>
      <c r="J11" s="8" t="s">
        <v>191</v>
      </c>
      <c r="K11" s="9" t="n">
        <v>0.661111111111111</v>
      </c>
      <c r="L11" s="10" t="n">
        <v>9</v>
      </c>
    </row>
    <row r="12" customFormat="false" ht="15" hidden="false" customHeight="false" outlineLevel="0" collapsed="false">
      <c r="A12" s="5" t="s">
        <v>208</v>
      </c>
      <c r="B12" s="5" t="s">
        <v>191</v>
      </c>
      <c r="C12" s="6"/>
      <c r="D12" s="7" t="n">
        <f aca="false">VLOOKUP(A12,$I$3:$L$58,4,FALSE())</f>
        <v>6</v>
      </c>
      <c r="I12" s="8" t="s">
        <v>209</v>
      </c>
      <c r="J12" s="8" t="s">
        <v>191</v>
      </c>
      <c r="K12" s="9" t="n">
        <v>0.661805555555556</v>
      </c>
      <c r="L12" s="10" t="n">
        <v>10</v>
      </c>
    </row>
    <row r="13" customFormat="false" ht="15" hidden="false" customHeight="false" outlineLevel="0" collapsed="false">
      <c r="A13" s="5" t="s">
        <v>192</v>
      </c>
      <c r="B13" s="5" t="s">
        <v>191</v>
      </c>
      <c r="C13" s="6"/>
      <c r="D13" s="7" t="n">
        <f aca="false">VLOOKUP(A13,$I$3:$L$58,4,FALSE())</f>
        <v>1</v>
      </c>
      <c r="I13" s="8" t="s">
        <v>210</v>
      </c>
      <c r="J13" s="8" t="s">
        <v>191</v>
      </c>
      <c r="K13" s="9" t="n">
        <v>0.668055555555556</v>
      </c>
      <c r="L13" s="10" t="n">
        <v>11</v>
      </c>
    </row>
    <row r="14" customFormat="false" ht="15" hidden="false" customHeight="false" outlineLevel="0" collapsed="false">
      <c r="A14" s="5" t="s">
        <v>211</v>
      </c>
      <c r="B14" s="5" t="s">
        <v>191</v>
      </c>
      <c r="C14" s="6"/>
      <c r="D14" s="7" t="n">
        <f aca="false">VLOOKUP(A14,$I$3:$L$58,4,FALSE())</f>
        <v>21</v>
      </c>
      <c r="I14" s="8" t="s">
        <v>212</v>
      </c>
      <c r="J14" s="8" t="s">
        <v>191</v>
      </c>
      <c r="K14" s="9" t="n">
        <v>0.734027777777778</v>
      </c>
      <c r="L14" s="10" t="n">
        <v>12</v>
      </c>
    </row>
    <row r="15" customFormat="false" ht="15" hidden="false" customHeight="false" outlineLevel="0" collapsed="false">
      <c r="A15" s="5" t="s">
        <v>213</v>
      </c>
      <c r="B15" s="5" t="s">
        <v>191</v>
      </c>
      <c r="C15" s="6"/>
      <c r="D15" s="7" t="n">
        <f aca="false">VLOOKUP(A15,$I$3:$L$58,4,FALSE())</f>
        <v>11</v>
      </c>
      <c r="I15" s="8" t="s">
        <v>214</v>
      </c>
      <c r="J15" s="8" t="s">
        <v>195</v>
      </c>
      <c r="K15" s="9" t="n">
        <v>0.761111111111111</v>
      </c>
      <c r="L15" s="10" t="n">
        <v>13</v>
      </c>
    </row>
    <row r="16" customFormat="false" ht="15" hidden="false" customHeight="false" outlineLevel="0" collapsed="false">
      <c r="A16" s="5" t="s">
        <v>215</v>
      </c>
      <c r="B16" s="5" t="s">
        <v>191</v>
      </c>
      <c r="C16" s="6"/>
      <c r="D16" s="7" t="n">
        <f aca="false">VLOOKUP(A16,$I$3:$L$58,4,FALSE())</f>
        <v>12</v>
      </c>
      <c r="I16" s="8" t="s">
        <v>216</v>
      </c>
      <c r="J16" s="8" t="s">
        <v>195</v>
      </c>
      <c r="K16" s="9" t="n">
        <v>0.779166666666667</v>
      </c>
      <c r="L16" s="10" t="n">
        <v>14</v>
      </c>
    </row>
    <row r="17" customFormat="false" ht="15" hidden="false" customHeight="false" outlineLevel="0" collapsed="false">
      <c r="A17" s="5" t="s">
        <v>217</v>
      </c>
      <c r="B17" s="5" t="s">
        <v>191</v>
      </c>
      <c r="C17" s="6"/>
      <c r="D17" s="7" t="str">
        <f aca="false">VLOOKUP(A17,$I$3:$L$58,4,FALSE())</f>
        <v>disp</v>
      </c>
      <c r="I17" s="8" t="s">
        <v>218</v>
      </c>
      <c r="J17" s="8" t="s">
        <v>191</v>
      </c>
      <c r="K17" s="9" t="n">
        <v>0.790972222222222</v>
      </c>
      <c r="L17" s="10" t="n">
        <v>15</v>
      </c>
    </row>
    <row r="18" customFormat="false" ht="15" hidden="false" customHeight="false" outlineLevel="0" collapsed="false">
      <c r="A18" s="5" t="s">
        <v>197</v>
      </c>
      <c r="B18" s="5" t="s">
        <v>191</v>
      </c>
      <c r="C18" s="6"/>
      <c r="D18" s="7" t="n">
        <f aca="false">VLOOKUP(A18,$I$3:$L$58,4,FALSE())</f>
        <v>3</v>
      </c>
      <c r="I18" s="8" t="s">
        <v>219</v>
      </c>
      <c r="J18" s="8" t="s">
        <v>195</v>
      </c>
      <c r="K18" s="9" t="n">
        <v>0.793055555555556</v>
      </c>
      <c r="L18" s="10" t="n">
        <v>16</v>
      </c>
    </row>
    <row r="19" customFormat="false" ht="15" hidden="false" customHeight="false" outlineLevel="0" collapsed="false">
      <c r="A19" s="5" t="s">
        <v>209</v>
      </c>
      <c r="B19" s="5" t="s">
        <v>191</v>
      </c>
      <c r="C19" s="6"/>
      <c r="D19" s="7" t="n">
        <f aca="false">VLOOKUP(A19,$I$3:$L$58,4,FALSE())</f>
        <v>10</v>
      </c>
      <c r="I19" s="8" t="s">
        <v>220</v>
      </c>
      <c r="J19" s="8" t="s">
        <v>191</v>
      </c>
      <c r="K19" s="9" t="n">
        <v>0.794444444444444</v>
      </c>
      <c r="L19" s="10" t="n">
        <v>17</v>
      </c>
    </row>
    <row r="20" customFormat="false" ht="15" hidden="false" customHeight="false" outlineLevel="0" collapsed="false">
      <c r="A20" s="5" t="s">
        <v>221</v>
      </c>
      <c r="B20" s="5" t="s">
        <v>191</v>
      </c>
      <c r="C20" s="6"/>
      <c r="D20" s="7" t="n">
        <f aca="false">VLOOKUP(A20,$I$3:$L$58,4,FALSE())</f>
        <v>9</v>
      </c>
      <c r="I20" s="8" t="s">
        <v>222</v>
      </c>
      <c r="J20" s="8" t="s">
        <v>195</v>
      </c>
      <c r="K20" s="9" t="n">
        <v>0.921527777777778</v>
      </c>
      <c r="L20" s="10" t="n">
        <v>18</v>
      </c>
    </row>
    <row r="21" customFormat="false" ht="15" hidden="false" customHeight="false" outlineLevel="0" collapsed="false">
      <c r="A21" s="5" t="s">
        <v>220</v>
      </c>
      <c r="B21" s="5" t="s">
        <v>191</v>
      </c>
      <c r="C21" s="6"/>
      <c r="D21" s="7" t="n">
        <f aca="false">VLOOKUP(A21,$I$3:$L$58,4,FALSE())</f>
        <v>17</v>
      </c>
      <c r="I21" s="8" t="s">
        <v>204</v>
      </c>
      <c r="J21" s="8" t="s">
        <v>191</v>
      </c>
      <c r="K21" s="9" t="n">
        <v>0.921527777777778</v>
      </c>
      <c r="L21" s="10" t="n">
        <v>19</v>
      </c>
    </row>
    <row r="22" customFormat="false" ht="15" hidden="false" customHeight="false" outlineLevel="0" collapsed="false">
      <c r="A22" s="5" t="s">
        <v>210</v>
      </c>
      <c r="B22" s="5" t="s">
        <v>191</v>
      </c>
      <c r="C22" s="6"/>
      <c r="D22" s="7" t="n">
        <f aca="false">VLOOKUP(A22,$I$3:$L$58,4,FALSE())</f>
        <v>11</v>
      </c>
      <c r="I22" s="8" t="s">
        <v>223</v>
      </c>
      <c r="J22" s="8" t="s">
        <v>191</v>
      </c>
      <c r="K22" s="9" t="n">
        <v>0.922222222222222</v>
      </c>
      <c r="L22" s="10" t="n">
        <v>20</v>
      </c>
    </row>
    <row r="23" customFormat="false" ht="15" hidden="false" customHeight="false" outlineLevel="0" collapsed="false">
      <c r="A23" s="5" t="s">
        <v>212</v>
      </c>
      <c r="B23" s="5" t="s">
        <v>191</v>
      </c>
      <c r="C23" s="6"/>
      <c r="D23" s="7" t="n">
        <f aca="false">VLOOKUP(A23,$I$3:$L$58,4,FALSE())</f>
        <v>12</v>
      </c>
      <c r="I23" s="8" t="s">
        <v>211</v>
      </c>
      <c r="J23" s="8" t="s">
        <v>191</v>
      </c>
      <c r="K23" s="9" t="n">
        <v>0.922222222222222</v>
      </c>
      <c r="L23" s="10" t="n">
        <v>21</v>
      </c>
    </row>
    <row r="24" customFormat="false" ht="15" hidden="false" customHeight="false" outlineLevel="0" collapsed="false">
      <c r="A24" s="5" t="s">
        <v>224</v>
      </c>
      <c r="B24" s="5" t="s">
        <v>191</v>
      </c>
      <c r="C24" s="6"/>
      <c r="D24" s="7" t="str">
        <f aca="false">VLOOKUP(A24,$I$3:$L$58,4,FALSE())</f>
        <v>disp</v>
      </c>
      <c r="I24" s="8" t="s">
        <v>225</v>
      </c>
      <c r="J24" s="8" t="s">
        <v>195</v>
      </c>
      <c r="K24" s="10"/>
      <c r="L24" s="10" t="s">
        <v>55</v>
      </c>
    </row>
    <row r="25" customFormat="false" ht="15" hidden="false" customHeight="false" outlineLevel="0" collapsed="false">
      <c r="A25" s="5" t="s">
        <v>218</v>
      </c>
      <c r="B25" s="5" t="s">
        <v>191</v>
      </c>
      <c r="C25" s="6"/>
      <c r="D25" s="7" t="n">
        <f aca="false">VLOOKUP(A25,$I$3:$L$58,4,FALSE())</f>
        <v>15</v>
      </c>
      <c r="I25" s="8" t="s">
        <v>226</v>
      </c>
      <c r="J25" s="8" t="s">
        <v>195</v>
      </c>
      <c r="K25" s="10"/>
      <c r="L25" s="10" t="s">
        <v>55</v>
      </c>
    </row>
    <row r="26" customFormat="false" ht="15" hidden="false" customHeight="false" outlineLevel="0" collapsed="false">
      <c r="A26" s="5"/>
      <c r="B26" s="5"/>
      <c r="C26" s="6"/>
      <c r="D26" s="7"/>
      <c r="I26" s="8" t="s">
        <v>227</v>
      </c>
      <c r="J26" s="8" t="s">
        <v>195</v>
      </c>
      <c r="K26" s="10"/>
      <c r="L26" s="10" t="s">
        <v>57</v>
      </c>
    </row>
    <row r="27" customFormat="false" ht="15" hidden="false" customHeight="false" outlineLevel="0" collapsed="false">
      <c r="A27" s="5" t="s">
        <v>205</v>
      </c>
      <c r="B27" s="5" t="s">
        <v>191</v>
      </c>
      <c r="C27" s="6"/>
      <c r="D27" s="7" t="n">
        <f aca="false">VLOOKUP(A27,$I$3:$L$58,4,FALSE())</f>
        <v>7</v>
      </c>
      <c r="I27" s="8" t="s">
        <v>228</v>
      </c>
      <c r="J27" s="8" t="s">
        <v>195</v>
      </c>
      <c r="K27" s="10"/>
      <c r="L27" s="10" t="s">
        <v>57</v>
      </c>
    </row>
    <row r="28" customFormat="false" ht="15" hidden="false" customHeight="false" outlineLevel="0" collapsed="false">
      <c r="A28" s="5" t="s">
        <v>229</v>
      </c>
      <c r="B28" s="5" t="s">
        <v>191</v>
      </c>
      <c r="C28" s="6"/>
      <c r="D28" s="7" t="n">
        <f aca="false">VLOOKUP(A28,$I$3:$L$58,4,FALSE())</f>
        <v>8</v>
      </c>
      <c r="I28" s="15" t="s">
        <v>230</v>
      </c>
      <c r="J28" s="15" t="s">
        <v>195</v>
      </c>
      <c r="K28" s="16" t="n">
        <v>0.305555555555556</v>
      </c>
      <c r="L28" s="17" t="n">
        <v>1</v>
      </c>
    </row>
    <row r="29" customFormat="false" ht="15" hidden="false" customHeight="false" outlineLevel="0" collapsed="false">
      <c r="A29" s="5" t="s">
        <v>231</v>
      </c>
      <c r="B29" s="5" t="s">
        <v>191</v>
      </c>
      <c r="C29" s="6"/>
      <c r="D29" s="7" t="n">
        <f aca="false">VLOOKUP(A29,$I$3:$L$58,4,FALSE())</f>
        <v>16</v>
      </c>
      <c r="I29" s="15" t="s">
        <v>202</v>
      </c>
      <c r="J29" s="15" t="s">
        <v>191</v>
      </c>
      <c r="K29" s="16" t="n">
        <v>0.316666666666667</v>
      </c>
      <c r="L29" s="17" t="n">
        <v>2</v>
      </c>
    </row>
    <row r="30" customFormat="false" ht="15" hidden="false" customHeight="false" outlineLevel="0" collapsed="false">
      <c r="A30" s="5" t="s">
        <v>232</v>
      </c>
      <c r="B30" s="5" t="s">
        <v>191</v>
      </c>
      <c r="C30" s="6"/>
      <c r="D30" s="7" t="str">
        <f aca="false">VLOOKUP(A30,$I$3:$L$58,4,FALSE())</f>
        <v>disp</v>
      </c>
      <c r="I30" s="15" t="s">
        <v>200</v>
      </c>
      <c r="J30" s="15" t="s">
        <v>191</v>
      </c>
      <c r="K30" s="16" t="n">
        <v>0.318055555555556</v>
      </c>
      <c r="L30" s="17" t="n">
        <v>3</v>
      </c>
    </row>
    <row r="31" customFormat="false" ht="15.75" hidden="false" customHeight="false" outlineLevel="0" collapsed="false">
      <c r="A31" s="20" t="s">
        <v>223</v>
      </c>
      <c r="B31" s="20" t="s">
        <v>191</v>
      </c>
      <c r="C31" s="22"/>
      <c r="D31" s="7" t="n">
        <f aca="false">VLOOKUP(A31,$I$3:$L$58,4,FALSE())</f>
        <v>20</v>
      </c>
      <c r="I31" s="15" t="s">
        <v>206</v>
      </c>
      <c r="J31" s="15" t="s">
        <v>191</v>
      </c>
      <c r="K31" s="16" t="n">
        <v>0.343055555555556</v>
      </c>
      <c r="L31" s="17" t="n">
        <v>4</v>
      </c>
    </row>
    <row r="32" customFormat="false" ht="20.25" hidden="false" customHeight="false" outlineLevel="0" collapsed="false">
      <c r="A32" s="11" t="s">
        <v>48</v>
      </c>
      <c r="B32" s="12" t="s">
        <v>191</v>
      </c>
      <c r="C32" s="13" t="n">
        <f aca="false">SUM(D3:D31)</f>
        <v>273</v>
      </c>
      <c r="D32" s="13"/>
      <c r="E32" s="0" t="n">
        <f aca="false">C32/25</f>
        <v>10.92</v>
      </c>
      <c r="I32" s="15" t="s">
        <v>233</v>
      </c>
      <c r="J32" s="15" t="s">
        <v>195</v>
      </c>
      <c r="K32" s="16" t="n">
        <v>0.363194444444444</v>
      </c>
      <c r="L32" s="17" t="n">
        <v>5</v>
      </c>
    </row>
    <row r="33" customFormat="false" ht="15" hidden="false" customHeight="false" outlineLevel="0" collapsed="false">
      <c r="A33" s="23" t="s">
        <v>227</v>
      </c>
      <c r="B33" s="23" t="s">
        <v>195</v>
      </c>
      <c r="C33" s="24"/>
      <c r="D33" s="7" t="str">
        <f aca="false">VLOOKUP(A33,$I$3:$L$58,4,FALSE())</f>
        <v>disp</v>
      </c>
      <c r="I33" s="15" t="s">
        <v>208</v>
      </c>
      <c r="J33" s="15" t="s">
        <v>191</v>
      </c>
      <c r="K33" s="16" t="n">
        <v>0.364583333333333</v>
      </c>
      <c r="L33" s="17" t="n">
        <v>6</v>
      </c>
    </row>
    <row r="34" customFormat="false" ht="15" hidden="false" customHeight="false" outlineLevel="0" collapsed="false">
      <c r="A34" s="5" t="s">
        <v>225</v>
      </c>
      <c r="B34" s="5" t="s">
        <v>195</v>
      </c>
      <c r="C34" s="6"/>
      <c r="D34" s="7" t="str">
        <f aca="false">VLOOKUP(A34,$I$3:$L$58,4,FALSE())</f>
        <v>abs</v>
      </c>
      <c r="I34" s="15" t="s">
        <v>234</v>
      </c>
      <c r="J34" s="15" t="s">
        <v>195</v>
      </c>
      <c r="K34" s="16" t="n">
        <v>0.364583333333333</v>
      </c>
      <c r="L34" s="17" t="n">
        <v>7</v>
      </c>
    </row>
    <row r="35" customFormat="false" ht="15" hidden="false" customHeight="false" outlineLevel="0" collapsed="false">
      <c r="A35" s="5" t="s">
        <v>214</v>
      </c>
      <c r="B35" s="5" t="s">
        <v>195</v>
      </c>
      <c r="C35" s="6"/>
      <c r="D35" s="7" t="n">
        <f aca="false">VLOOKUP(A35,$I$3:$L$58,4,FALSE())</f>
        <v>13</v>
      </c>
      <c r="I35" s="15" t="s">
        <v>229</v>
      </c>
      <c r="J35" s="15" t="s">
        <v>191</v>
      </c>
      <c r="K35" s="16" t="n">
        <v>0.371527777777778</v>
      </c>
      <c r="L35" s="17" t="n">
        <v>8</v>
      </c>
    </row>
    <row r="36" customFormat="false" ht="15" hidden="false" customHeight="false" outlineLevel="0" collapsed="false">
      <c r="A36" s="5" t="s">
        <v>235</v>
      </c>
      <c r="B36" s="5" t="s">
        <v>195</v>
      </c>
      <c r="C36" s="6"/>
      <c r="D36" s="7" t="n">
        <f aca="false">VLOOKUP(A36,$I$3:$L$58,4,FALSE())</f>
        <v>17</v>
      </c>
      <c r="I36" s="15" t="s">
        <v>221</v>
      </c>
      <c r="J36" s="15" t="s">
        <v>191</v>
      </c>
      <c r="K36" s="16" t="n">
        <v>0.371527777777778</v>
      </c>
      <c r="L36" s="17" t="n">
        <v>9</v>
      </c>
    </row>
    <row r="37" customFormat="false" ht="15" hidden="false" customHeight="false" outlineLevel="0" collapsed="false">
      <c r="A37" s="5" t="s">
        <v>222</v>
      </c>
      <c r="B37" s="5" t="s">
        <v>195</v>
      </c>
      <c r="C37" s="6"/>
      <c r="D37" s="7" t="n">
        <f aca="false">VLOOKUP(A37,$I$3:$L$58,4,FALSE())</f>
        <v>18</v>
      </c>
      <c r="I37" s="15" t="s">
        <v>207</v>
      </c>
      <c r="J37" s="15" t="s">
        <v>191</v>
      </c>
      <c r="K37" s="16" t="n">
        <v>0.377083333333333</v>
      </c>
      <c r="L37" s="17" t="n">
        <v>10</v>
      </c>
    </row>
    <row r="38" customFormat="false" ht="15" hidden="false" customHeight="false" outlineLevel="0" collapsed="false">
      <c r="A38" s="5" t="s">
        <v>236</v>
      </c>
      <c r="B38" s="5" t="s">
        <v>195</v>
      </c>
      <c r="C38" s="6"/>
      <c r="D38" s="7" t="n">
        <f aca="false">VLOOKUP(A38,$I$3:$L$58,4,FALSE())</f>
        <v>22</v>
      </c>
      <c r="I38" s="15" t="s">
        <v>213</v>
      </c>
      <c r="J38" s="15" t="s">
        <v>191</v>
      </c>
      <c r="K38" s="16" t="n">
        <v>0.381944444444444</v>
      </c>
      <c r="L38" s="17" t="n">
        <v>11</v>
      </c>
    </row>
    <row r="39" customFormat="false" ht="15" hidden="false" customHeight="false" outlineLevel="0" collapsed="false">
      <c r="A39" s="5" t="s">
        <v>199</v>
      </c>
      <c r="B39" s="5" t="s">
        <v>195</v>
      </c>
      <c r="C39" s="6"/>
      <c r="D39" s="7" t="n">
        <f aca="false">VLOOKUP(A39,$I$3:$L$58,4,FALSE())</f>
        <v>4</v>
      </c>
      <c r="I39" s="15" t="s">
        <v>215</v>
      </c>
      <c r="J39" s="15" t="s">
        <v>191</v>
      </c>
      <c r="K39" s="16" t="n">
        <v>0.386111111111111</v>
      </c>
      <c r="L39" s="17" t="n">
        <v>12</v>
      </c>
    </row>
    <row r="40" customFormat="false" ht="15" hidden="false" customHeight="false" outlineLevel="0" collapsed="false">
      <c r="A40" s="5" t="s">
        <v>234</v>
      </c>
      <c r="B40" s="5" t="s">
        <v>195</v>
      </c>
      <c r="C40" s="6"/>
      <c r="D40" s="7" t="n">
        <f aca="false">VLOOKUP(A40,$I$3:$L$58,4,FALSE())</f>
        <v>7</v>
      </c>
      <c r="I40" s="15" t="s">
        <v>237</v>
      </c>
      <c r="J40" s="15" t="s">
        <v>195</v>
      </c>
      <c r="K40" s="16" t="n">
        <v>0.388888888888889</v>
      </c>
      <c r="L40" s="17" t="n">
        <v>13</v>
      </c>
    </row>
    <row r="41" customFormat="false" ht="15" hidden="false" customHeight="false" outlineLevel="0" collapsed="false">
      <c r="A41" s="5" t="s">
        <v>226</v>
      </c>
      <c r="B41" s="5" t="s">
        <v>195</v>
      </c>
      <c r="C41" s="6"/>
      <c r="D41" s="7" t="str">
        <f aca="false">VLOOKUP(A41,$I$3:$L$58,4,FALSE())</f>
        <v>abs</v>
      </c>
      <c r="I41" s="15" t="s">
        <v>238</v>
      </c>
      <c r="J41" s="15" t="s">
        <v>195</v>
      </c>
      <c r="K41" s="16" t="n">
        <v>0.392361111111111</v>
      </c>
      <c r="L41" s="17" t="n">
        <v>14</v>
      </c>
    </row>
    <row r="42" customFormat="false" ht="15" hidden="false" customHeight="false" outlineLevel="0" collapsed="false">
      <c r="A42" s="5" t="s">
        <v>219</v>
      </c>
      <c r="B42" s="5" t="s">
        <v>195</v>
      </c>
      <c r="C42" s="6"/>
      <c r="D42" s="7" t="n">
        <f aca="false">VLOOKUP(A42,$I$3:$L$58,4,FALSE())</f>
        <v>16</v>
      </c>
      <c r="I42" s="15" t="s">
        <v>193</v>
      </c>
      <c r="J42" s="15" t="s">
        <v>191</v>
      </c>
      <c r="K42" s="16" t="n">
        <v>0.393055555555556</v>
      </c>
      <c r="L42" s="17" t="n">
        <v>15</v>
      </c>
    </row>
    <row r="43" customFormat="false" ht="15" hidden="false" customHeight="false" outlineLevel="0" collapsed="false">
      <c r="A43" s="5" t="s">
        <v>239</v>
      </c>
      <c r="B43" s="5" t="s">
        <v>195</v>
      </c>
      <c r="C43" s="6"/>
      <c r="D43" s="7" t="n">
        <f aca="false">VLOOKUP(A43,$I$3:$L$58,4,FALSE())</f>
        <v>26</v>
      </c>
      <c r="I43" s="15" t="s">
        <v>231</v>
      </c>
      <c r="J43" s="15" t="s">
        <v>191</v>
      </c>
      <c r="K43" s="16" t="n">
        <v>0.394444444444444</v>
      </c>
      <c r="L43" s="17" t="n">
        <v>16</v>
      </c>
    </row>
    <row r="44" customFormat="false" ht="15" hidden="false" customHeight="false" outlineLevel="0" collapsed="false">
      <c r="A44" s="5" t="s">
        <v>230</v>
      </c>
      <c r="B44" s="5" t="s">
        <v>195</v>
      </c>
      <c r="C44" s="6"/>
      <c r="D44" s="7" t="n">
        <f aca="false">VLOOKUP(A44,$I$3:$L$58,4,FALSE())</f>
        <v>1</v>
      </c>
      <c r="I44" s="15" t="s">
        <v>239</v>
      </c>
      <c r="J44" s="15" t="s">
        <v>195</v>
      </c>
      <c r="K44" s="16" t="n">
        <v>0.399305555555556</v>
      </c>
      <c r="L44" s="17" t="n">
        <v>26</v>
      </c>
    </row>
    <row r="45" customFormat="false" ht="15" hidden="false" customHeight="false" outlineLevel="0" collapsed="false">
      <c r="A45" s="5" t="s">
        <v>203</v>
      </c>
      <c r="B45" s="5" t="s">
        <v>195</v>
      </c>
      <c r="C45" s="6"/>
      <c r="D45" s="7" t="n">
        <f aca="false">VLOOKUP(A45,$I$3:$L$58,4,FALSE())</f>
        <v>6</v>
      </c>
      <c r="I45" s="15" t="s">
        <v>235</v>
      </c>
      <c r="J45" s="15" t="s">
        <v>195</v>
      </c>
      <c r="K45" s="16" t="n">
        <v>0.4</v>
      </c>
      <c r="L45" s="17" t="n">
        <v>17</v>
      </c>
    </row>
    <row r="46" customFormat="false" ht="15" hidden="false" customHeight="false" outlineLevel="0" collapsed="false">
      <c r="A46" s="5" t="s">
        <v>240</v>
      </c>
      <c r="B46" s="5" t="s">
        <v>195</v>
      </c>
      <c r="C46" s="6"/>
      <c r="D46" s="7" t="n">
        <f aca="false">VLOOKUP(A46,$I$3:$L$58,4,FALSE())</f>
        <v>21</v>
      </c>
      <c r="I46" s="15" t="s">
        <v>241</v>
      </c>
      <c r="J46" s="15" t="s">
        <v>195</v>
      </c>
      <c r="K46" s="16" t="n">
        <v>0.422916666666667</v>
      </c>
      <c r="L46" s="17" t="n">
        <v>18</v>
      </c>
    </row>
    <row r="47" customFormat="false" ht="15" hidden="false" customHeight="false" outlineLevel="0" collapsed="false">
      <c r="A47" s="5" t="s">
        <v>242</v>
      </c>
      <c r="B47" s="5" t="s">
        <v>195</v>
      </c>
      <c r="C47" s="6"/>
      <c r="D47" s="7" t="n">
        <f aca="false">VLOOKUP(A47,$I$3:$L$58,4,FALSE())</f>
        <v>20</v>
      </c>
      <c r="I47" s="15" t="s">
        <v>243</v>
      </c>
      <c r="J47" s="15" t="s">
        <v>195</v>
      </c>
      <c r="K47" s="16" t="n">
        <v>0.438888888888889</v>
      </c>
      <c r="L47" s="17" t="n">
        <v>19</v>
      </c>
    </row>
    <row r="48" customFormat="false" ht="15" hidden="false" customHeight="false" outlineLevel="0" collapsed="false">
      <c r="A48" s="5" t="s">
        <v>244</v>
      </c>
      <c r="B48" s="5" t="s">
        <v>195</v>
      </c>
      <c r="C48" s="6"/>
      <c r="D48" s="7" t="n">
        <f aca="false">VLOOKUP(A48,$I$3:$L$58,4,FALSE())</f>
        <v>25</v>
      </c>
      <c r="I48" s="15" t="s">
        <v>242</v>
      </c>
      <c r="J48" s="15" t="s">
        <v>195</v>
      </c>
      <c r="K48" s="16" t="n">
        <v>0.445138888888889</v>
      </c>
      <c r="L48" s="17" t="n">
        <v>20</v>
      </c>
    </row>
    <row r="49" customFormat="false" ht="15" hidden="false" customHeight="false" outlineLevel="0" collapsed="false">
      <c r="A49" s="5" t="s">
        <v>245</v>
      </c>
      <c r="B49" s="5" t="s">
        <v>195</v>
      </c>
      <c r="C49" s="6"/>
      <c r="D49" s="7" t="str">
        <f aca="false">VLOOKUP(A49,$I$3:$L$58,4,FALSE())</f>
        <v>disp</v>
      </c>
      <c r="I49" s="15" t="s">
        <v>240</v>
      </c>
      <c r="J49" s="15" t="s">
        <v>195</v>
      </c>
      <c r="K49" s="16" t="n">
        <v>0.447916666666667</v>
      </c>
      <c r="L49" s="17" t="n">
        <v>21</v>
      </c>
    </row>
    <row r="50" customFormat="false" ht="15" hidden="false" customHeight="false" outlineLevel="0" collapsed="false">
      <c r="A50" s="5" t="s">
        <v>216</v>
      </c>
      <c r="B50" s="5" t="s">
        <v>195</v>
      </c>
      <c r="C50" s="6"/>
      <c r="D50" s="7" t="n">
        <f aca="false">VLOOKUP(A50,$I$3:$L$58,4,FALSE())</f>
        <v>14</v>
      </c>
      <c r="I50" s="15" t="s">
        <v>236</v>
      </c>
      <c r="J50" s="15" t="s">
        <v>195</v>
      </c>
      <c r="K50" s="16" t="n">
        <v>0.491666666666667</v>
      </c>
      <c r="L50" s="17" t="n">
        <v>22</v>
      </c>
    </row>
    <row r="51" customFormat="false" ht="15" hidden="false" customHeight="false" outlineLevel="0" collapsed="false">
      <c r="A51" s="5" t="s">
        <v>241</v>
      </c>
      <c r="B51" s="5" t="s">
        <v>195</v>
      </c>
      <c r="C51" s="6"/>
      <c r="D51" s="7" t="n">
        <f aca="false">VLOOKUP(A51,$I$3:$L$58,4,FALSE())</f>
        <v>18</v>
      </c>
      <c r="I51" s="15" t="s">
        <v>246</v>
      </c>
      <c r="J51" s="15" t="s">
        <v>195</v>
      </c>
      <c r="K51" s="16" t="n">
        <v>0.625</v>
      </c>
      <c r="L51" s="17" t="n">
        <v>23</v>
      </c>
    </row>
    <row r="52" customFormat="false" ht="15" hidden="false" customHeight="false" outlineLevel="0" collapsed="false">
      <c r="A52" s="5" t="s">
        <v>194</v>
      </c>
      <c r="B52" s="5" t="s">
        <v>195</v>
      </c>
      <c r="C52" s="6"/>
      <c r="D52" s="7" t="n">
        <f aca="false">VLOOKUP(A52,$I$3:$L$58,4,FALSE())</f>
        <v>2</v>
      </c>
      <c r="I52" s="15" t="s">
        <v>196</v>
      </c>
      <c r="J52" s="15" t="s">
        <v>191</v>
      </c>
      <c r="K52" s="16" t="n">
        <v>0.625</v>
      </c>
      <c r="L52" s="17" t="n">
        <v>24</v>
      </c>
    </row>
    <row r="53" customFormat="false" ht="15" hidden="false" customHeight="false" outlineLevel="0" collapsed="false">
      <c r="A53" s="5" t="s">
        <v>228</v>
      </c>
      <c r="B53" s="5" t="s">
        <v>195</v>
      </c>
      <c r="C53" s="6"/>
      <c r="D53" s="7" t="str">
        <f aca="false">VLOOKUP(A53,$I$3:$L$58,4,FALSE())</f>
        <v>disp</v>
      </c>
      <c r="I53" s="15" t="s">
        <v>244</v>
      </c>
      <c r="J53" s="15" t="s">
        <v>195</v>
      </c>
      <c r="K53" s="16" t="n">
        <v>0.625</v>
      </c>
      <c r="L53" s="17" t="n">
        <v>25</v>
      </c>
    </row>
    <row r="54" customFormat="false" ht="15" hidden="false" customHeight="false" outlineLevel="0" collapsed="false">
      <c r="A54" s="5" t="s">
        <v>238</v>
      </c>
      <c r="B54" s="5" t="s">
        <v>195</v>
      </c>
      <c r="C54" s="6"/>
      <c r="D54" s="7" t="n">
        <f aca="false">VLOOKUP(A54,$I$3:$L$58,4,FALSE())</f>
        <v>14</v>
      </c>
      <c r="I54" s="15" t="s">
        <v>217</v>
      </c>
      <c r="J54" s="15" t="s">
        <v>191</v>
      </c>
      <c r="K54" s="17"/>
      <c r="L54" s="17" t="s">
        <v>57</v>
      </c>
    </row>
    <row r="55" customFormat="false" ht="15" hidden="false" customHeight="false" outlineLevel="0" collapsed="false">
      <c r="A55" s="5" t="s">
        <v>243</v>
      </c>
      <c r="B55" s="5" t="s">
        <v>195</v>
      </c>
      <c r="C55" s="6"/>
      <c r="D55" s="7" t="n">
        <f aca="false">VLOOKUP(A55,$I$3:$L$58,4,FALSE())</f>
        <v>19</v>
      </c>
      <c r="I55" s="15" t="s">
        <v>224</v>
      </c>
      <c r="J55" s="15" t="s">
        <v>191</v>
      </c>
      <c r="K55" s="17"/>
      <c r="L55" s="17" t="s">
        <v>57</v>
      </c>
    </row>
    <row r="56" customFormat="false" ht="15" hidden="false" customHeight="false" outlineLevel="0" collapsed="false">
      <c r="A56" s="5" t="s">
        <v>233</v>
      </c>
      <c r="B56" s="5" t="s">
        <v>195</v>
      </c>
      <c r="C56" s="6"/>
      <c r="D56" s="7" t="n">
        <f aca="false">VLOOKUP(A56,$I$3:$L$58,4,FALSE())</f>
        <v>5</v>
      </c>
      <c r="I56" s="15" t="s">
        <v>232</v>
      </c>
      <c r="J56" s="15" t="s">
        <v>191</v>
      </c>
      <c r="K56" s="17"/>
      <c r="L56" s="17" t="s">
        <v>57</v>
      </c>
    </row>
    <row r="57" customFormat="false" ht="15" hidden="false" customHeight="false" outlineLevel="0" collapsed="false">
      <c r="A57" s="5" t="s">
        <v>246</v>
      </c>
      <c r="B57" s="5" t="s">
        <v>195</v>
      </c>
      <c r="C57" s="6"/>
      <c r="D57" s="7" t="n">
        <f aca="false">VLOOKUP(A57,$I$3:$L$58,4,FALSE())</f>
        <v>23</v>
      </c>
      <c r="I57" s="15" t="s">
        <v>245</v>
      </c>
      <c r="J57" s="15" t="s">
        <v>195</v>
      </c>
      <c r="K57" s="17"/>
      <c r="L57" s="17" t="s">
        <v>57</v>
      </c>
    </row>
    <row r="58" customFormat="false" ht="15" hidden="false" customHeight="false" outlineLevel="0" collapsed="false">
      <c r="A58" s="5" t="s">
        <v>247</v>
      </c>
      <c r="B58" s="5" t="s">
        <v>195</v>
      </c>
      <c r="C58" s="5"/>
      <c r="D58" s="7" t="str">
        <f aca="false">VLOOKUP(A58,$I$3:$L$58,4,FALSE())</f>
        <v>disp</v>
      </c>
      <c r="I58" s="15" t="s">
        <v>247</v>
      </c>
      <c r="J58" s="15" t="s">
        <v>195</v>
      </c>
      <c r="K58" s="17"/>
      <c r="L58" s="17" t="s">
        <v>57</v>
      </c>
    </row>
    <row r="59" customFormat="false" ht="15.75" hidden="false" customHeight="false" outlineLevel="0" collapsed="false">
      <c r="A59" s="5" t="s">
        <v>237</v>
      </c>
      <c r="B59" s="5" t="s">
        <v>195</v>
      </c>
      <c r="C59" s="5"/>
      <c r="D59" s="7" t="n">
        <f aca="false">VLOOKUP(A59,$I$3:$L$58,4,FALSE())</f>
        <v>13</v>
      </c>
    </row>
    <row r="60" customFormat="false" ht="20.25" hidden="false" customHeight="false" outlineLevel="0" collapsed="false">
      <c r="A60" s="11" t="s">
        <v>48</v>
      </c>
      <c r="B60" s="12" t="s">
        <v>195</v>
      </c>
      <c r="C60" s="13" t="n">
        <f aca="false">SUM(D33:D59)</f>
        <v>304</v>
      </c>
      <c r="D60" s="13"/>
      <c r="E60" s="0" t="n">
        <f aca="false">C60/21</f>
        <v>14.4761904761905</v>
      </c>
    </row>
  </sheetData>
  <mergeCells count="2">
    <mergeCell ref="C32:D32"/>
    <mergeCell ref="C60:D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11:49:37Z</dcterms:created>
  <dc:creator>Rousseau</dc:creator>
  <dc:description/>
  <dc:language>en-US</dc:language>
  <cp:lastModifiedBy>Hélène</cp:lastModifiedBy>
  <cp:lastPrinted>2010-08-28T13:27:52Z</cp:lastPrinted>
  <dcterms:modified xsi:type="dcterms:W3CDTF">2010-10-22T13:12:13Z</dcterms:modified>
  <cp:revision>0</cp:revision>
  <dc:subject/>
  <dc:title/>
</cp:coreProperties>
</file>