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ELEVES</t>
  </si>
  <si>
    <t xml:space="preserve">Rythme repos à Isle Jourdain</t>
  </si>
  <si>
    <t xml:space="preserve">Rythme repos Saint Lary</t>
  </si>
  <si>
    <t xml:space="preserve">Rythme repos à Saint Lary</t>
  </si>
  <si>
    <t xml:space="preserve">BALARD PAUL</t>
  </si>
  <si>
    <t xml:space="preserve">BEAUMONT KAISER</t>
  </si>
  <si>
    <t xml:space="preserve">BESSERON MARC</t>
  </si>
  <si>
    <t xml:space="preserve">BIDAUD PAULINE</t>
  </si>
  <si>
    <t xml:space="preserve">BOUILLET BASTIEN</t>
  </si>
  <si>
    <t xml:space="preserve">CADU GUILLAUME</t>
  </si>
  <si>
    <t xml:space="preserve">D'AUSBOURG BERTRAND</t>
  </si>
  <si>
    <t xml:space="preserve">GAILLARD DAMIEN</t>
  </si>
  <si>
    <t xml:space="preserve">GALBOIS ANTOINE</t>
  </si>
  <si>
    <t xml:space="preserve">GUINAUD LEA</t>
  </si>
  <si>
    <t xml:space="preserve">JATIAULT AURELIEN</t>
  </si>
  <si>
    <t xml:space="preserve">JOUHANNEAU MARIE</t>
  </si>
  <si>
    <t xml:space="preserve">LATOUR JEANNE</t>
  </si>
  <si>
    <t xml:space="preserve">LAVOUX ZOE</t>
  </si>
  <si>
    <t xml:space="preserve">MEILLAUD EMILIE</t>
  </si>
  <si>
    <t xml:space="preserve">MOREAU LEANE</t>
  </si>
  <si>
    <t xml:space="preserve">PESSIOT AYMERIC</t>
  </si>
  <si>
    <t xml:space="preserve">PINAUD AMELIE</t>
  </si>
  <si>
    <t xml:space="preserve">POUVREAU EMILIE</t>
  </si>
  <si>
    <t xml:space="preserve">RICHARD LOU</t>
  </si>
  <si>
    <t xml:space="preserve">ROUSSEL PIERIC</t>
  </si>
  <si>
    <t xml:space="preserve">AUCHE THOMAS</t>
  </si>
  <si>
    <t xml:space="preserve">BENOIST VALENTIN</t>
  </si>
  <si>
    <t xml:space="preserve">BONNET MORGANE</t>
  </si>
  <si>
    <t xml:space="preserve">CAILLAUT ALEXANDRE</t>
  </si>
  <si>
    <t xml:space="preserve">CARON LISA</t>
  </si>
  <si>
    <t xml:space="preserve">CHEGARAY EMMA</t>
  </si>
  <si>
    <t xml:space="preserve">DAILLER BASTIEN</t>
  </si>
  <si>
    <t xml:space="preserve">DELHOUME MORGANE</t>
  </si>
  <si>
    <t xml:space="preserve">DORAT REMI</t>
  </si>
  <si>
    <t xml:space="preserve"> </t>
  </si>
  <si>
    <t xml:space="preserve">DUROUSSEAU LILOU</t>
  </si>
  <si>
    <t xml:space="preserve">DUVILLET MELANIE</t>
  </si>
  <si>
    <t xml:space="preserve">EDEL AXEL</t>
  </si>
  <si>
    <t xml:space="preserve">GARESTIER SOLENE</t>
  </si>
  <si>
    <t xml:space="preserve">GARRIGA GREGORY</t>
  </si>
  <si>
    <t xml:space="preserve">TAS SAMI</t>
  </si>
  <si>
    <t xml:space="preserve">TRILLAUD MAELI</t>
  </si>
  <si>
    <t xml:space="preserve">VAN BEERS SYLVAIN</t>
  </si>
  <si>
    <t xml:space="preserve">PEDROS ALEX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3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Mesures du po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Rythme repos à Isle Jourdain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40</c:f>
              <c:strCache>
                <c:ptCount val="39"/>
                <c:pt idx="0">
                  <c:v>BALARD PAUL</c:v>
                </c:pt>
                <c:pt idx="1">
                  <c:v>BEAUMONT KAISER</c:v>
                </c:pt>
                <c:pt idx="2">
                  <c:v>BESSERON MARC</c:v>
                </c:pt>
                <c:pt idx="3">
                  <c:v>BIDAUD PAULINE</c:v>
                </c:pt>
                <c:pt idx="4">
                  <c:v>BOUILLET BASTIEN</c:v>
                </c:pt>
                <c:pt idx="5">
                  <c:v>CADU GUILLAUME</c:v>
                </c:pt>
                <c:pt idx="6">
                  <c:v>D'AUSBOURG BERTRAND</c:v>
                </c:pt>
                <c:pt idx="7">
                  <c:v>GAILLARD DAMIEN</c:v>
                </c:pt>
                <c:pt idx="8">
                  <c:v>GALBOIS ANTOINE</c:v>
                </c:pt>
                <c:pt idx="9">
                  <c:v>GUINAUD LEA</c:v>
                </c:pt>
                <c:pt idx="10">
                  <c:v>JATIAULT AURELIEN</c:v>
                </c:pt>
                <c:pt idx="11">
                  <c:v>JOUHANNEAU MARIE</c:v>
                </c:pt>
                <c:pt idx="12">
                  <c:v>LATOUR JEANNE</c:v>
                </c:pt>
                <c:pt idx="13">
                  <c:v>LAVOUX ZOE</c:v>
                </c:pt>
                <c:pt idx="14">
                  <c:v>MEILLAUD EMILIE</c:v>
                </c:pt>
                <c:pt idx="15">
                  <c:v>MOREAU LEANE</c:v>
                </c:pt>
                <c:pt idx="16">
                  <c:v>PESSIOT AYMERIC</c:v>
                </c:pt>
                <c:pt idx="17">
                  <c:v>PINAUD AMELIE</c:v>
                </c:pt>
                <c:pt idx="18">
                  <c:v>POUVREAU EMILIE</c:v>
                </c:pt>
                <c:pt idx="19">
                  <c:v>RICHARD LOU</c:v>
                </c:pt>
                <c:pt idx="20">
                  <c:v>ROUSSEL PIERIC</c:v>
                </c:pt>
                <c:pt idx="21">
                  <c:v>AUCHE THOMAS</c:v>
                </c:pt>
                <c:pt idx="22">
                  <c:v>BENOIST VALENTIN</c:v>
                </c:pt>
                <c:pt idx="23">
                  <c:v>BONNET MORGANE</c:v>
                </c:pt>
                <c:pt idx="24">
                  <c:v>CAILLAUT ALEXANDRE</c:v>
                </c:pt>
                <c:pt idx="25">
                  <c:v>CARON LISA</c:v>
                </c:pt>
                <c:pt idx="26">
                  <c:v>CHEGARAY EMMA</c:v>
                </c:pt>
                <c:pt idx="27">
                  <c:v>DAILLER BASTIEN</c:v>
                </c:pt>
                <c:pt idx="28">
                  <c:v>DELHOUME MORGANE</c:v>
                </c:pt>
                <c:pt idx="29">
                  <c:v>DORAT REMI</c:v>
                </c:pt>
                <c:pt idx="30">
                  <c:v>DUROUSSEAU LILOU</c:v>
                </c:pt>
                <c:pt idx="31">
                  <c:v>DUVILLET MELANIE</c:v>
                </c:pt>
                <c:pt idx="32">
                  <c:v>EDEL AXEL</c:v>
                </c:pt>
                <c:pt idx="33">
                  <c:v>GARESTIER SOLENE</c:v>
                </c:pt>
                <c:pt idx="34">
                  <c:v>GARRIGA GREGORY</c:v>
                </c:pt>
                <c:pt idx="35">
                  <c:v>TAS SAMI</c:v>
                </c:pt>
                <c:pt idx="36">
                  <c:v>TRILLAUD MAELI</c:v>
                </c:pt>
                <c:pt idx="37">
                  <c:v>VAN BEERS SYLVAIN</c:v>
                </c:pt>
                <c:pt idx="38">
                  <c:v>PEDROS ALEXIS</c:v>
                </c:pt>
              </c:strCache>
            </c:strRef>
          </c:cat>
          <c:val>
            <c:numRef>
              <c:f>Feuille1!$B$2:$B$40</c:f>
              <c:numCache>
                <c:formatCode>General</c:formatCode>
                <c:ptCount val="39"/>
                <c:pt idx="0">
                  <c:v>65</c:v>
                </c:pt>
                <c:pt idx="1">
                  <c:v>84</c:v>
                </c:pt>
                <c:pt idx="2">
                  <c:v>80</c:v>
                </c:pt>
                <c:pt idx="3">
                  <c:v>73</c:v>
                </c:pt>
                <c:pt idx="4">
                  <c:v>69</c:v>
                </c:pt>
                <c:pt idx="5">
                  <c:v>82</c:v>
                </c:pt>
                <c:pt idx="6">
                  <c:v>82</c:v>
                </c:pt>
                <c:pt idx="7">
                  <c:v>66</c:v>
                </c:pt>
                <c:pt idx="8">
                  <c:v>73</c:v>
                </c:pt>
                <c:pt idx="9">
                  <c:v>69</c:v>
                </c:pt>
                <c:pt idx="10">
                  <c:v>76</c:v>
                </c:pt>
                <c:pt idx="11">
                  <c:v>64</c:v>
                </c:pt>
                <c:pt idx="12">
                  <c:v>76</c:v>
                </c:pt>
                <c:pt idx="13">
                  <c:v>64</c:v>
                </c:pt>
                <c:pt idx="14">
                  <c:v>81</c:v>
                </c:pt>
                <c:pt idx="15">
                  <c:v>79</c:v>
                </c:pt>
                <c:pt idx="16">
                  <c:v>82</c:v>
                </c:pt>
                <c:pt idx="17">
                  <c:v>81</c:v>
                </c:pt>
                <c:pt idx="18">
                  <c:v>75</c:v>
                </c:pt>
                <c:pt idx="19">
                  <c:v>72</c:v>
                </c:pt>
                <c:pt idx="20">
                  <c:v>94</c:v>
                </c:pt>
                <c:pt idx="21">
                  <c:v>75</c:v>
                </c:pt>
                <c:pt idx="22">
                  <c:v>75</c:v>
                </c:pt>
                <c:pt idx="23">
                  <c:v>74</c:v>
                </c:pt>
                <c:pt idx="24">
                  <c:v>95</c:v>
                </c:pt>
                <c:pt idx="25">
                  <c:v>51</c:v>
                </c:pt>
                <c:pt idx="26">
                  <c:v>72</c:v>
                </c:pt>
                <c:pt idx="27">
                  <c:v>82</c:v>
                </c:pt>
                <c:pt idx="28">
                  <c:v>54</c:v>
                </c:pt>
                <c:pt idx="30">
                  <c:v>52</c:v>
                </c:pt>
                <c:pt idx="31">
                  <c:v>62</c:v>
                </c:pt>
                <c:pt idx="32">
                  <c:v>92</c:v>
                </c:pt>
                <c:pt idx="33">
                  <c:v>75</c:v>
                </c:pt>
                <c:pt idx="34">
                  <c:v>78</c:v>
                </c:pt>
                <c:pt idx="35">
                  <c:v>67</c:v>
                </c:pt>
                <c:pt idx="36">
                  <c:v>59</c:v>
                </c:pt>
                <c:pt idx="37">
                  <c:v>90</c:v>
                </c:pt>
              </c:numCache>
            </c:numRef>
          </c:val>
        </c:ser>
        <c:ser>
          <c:idx val="1"/>
          <c:order val="1"/>
          <c:tx>
            <c:strRef>
              <c:f>Feuille1!$C$1</c:f>
              <c:strCache>
                <c:ptCount val="1"/>
                <c:pt idx="0">
                  <c:v>Rythme repos à Isle Jourdain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40</c:f>
              <c:strCache>
                <c:ptCount val="39"/>
                <c:pt idx="0">
                  <c:v>BALARD PAUL</c:v>
                </c:pt>
                <c:pt idx="1">
                  <c:v>BEAUMONT KAISER</c:v>
                </c:pt>
                <c:pt idx="2">
                  <c:v>BESSERON MARC</c:v>
                </c:pt>
                <c:pt idx="3">
                  <c:v>BIDAUD PAULINE</c:v>
                </c:pt>
                <c:pt idx="4">
                  <c:v>BOUILLET BASTIEN</c:v>
                </c:pt>
                <c:pt idx="5">
                  <c:v>CADU GUILLAUME</c:v>
                </c:pt>
                <c:pt idx="6">
                  <c:v>D'AUSBOURG BERTRAND</c:v>
                </c:pt>
                <c:pt idx="7">
                  <c:v>GAILLARD DAMIEN</c:v>
                </c:pt>
                <c:pt idx="8">
                  <c:v>GALBOIS ANTOINE</c:v>
                </c:pt>
                <c:pt idx="9">
                  <c:v>GUINAUD LEA</c:v>
                </c:pt>
                <c:pt idx="10">
                  <c:v>JATIAULT AURELIEN</c:v>
                </c:pt>
                <c:pt idx="11">
                  <c:v>JOUHANNEAU MARIE</c:v>
                </c:pt>
                <c:pt idx="12">
                  <c:v>LATOUR JEANNE</c:v>
                </c:pt>
                <c:pt idx="13">
                  <c:v>LAVOUX ZOE</c:v>
                </c:pt>
                <c:pt idx="14">
                  <c:v>MEILLAUD EMILIE</c:v>
                </c:pt>
                <c:pt idx="15">
                  <c:v>MOREAU LEANE</c:v>
                </c:pt>
                <c:pt idx="16">
                  <c:v>PESSIOT AYMERIC</c:v>
                </c:pt>
                <c:pt idx="17">
                  <c:v>PINAUD AMELIE</c:v>
                </c:pt>
                <c:pt idx="18">
                  <c:v>POUVREAU EMILIE</c:v>
                </c:pt>
                <c:pt idx="19">
                  <c:v>RICHARD LOU</c:v>
                </c:pt>
                <c:pt idx="20">
                  <c:v>ROUSSEL PIERIC</c:v>
                </c:pt>
                <c:pt idx="21">
                  <c:v>AUCHE THOMAS</c:v>
                </c:pt>
                <c:pt idx="22">
                  <c:v>BENOIST VALENTIN</c:v>
                </c:pt>
                <c:pt idx="23">
                  <c:v>BONNET MORGANE</c:v>
                </c:pt>
                <c:pt idx="24">
                  <c:v>CAILLAUT ALEXANDRE</c:v>
                </c:pt>
                <c:pt idx="25">
                  <c:v>CARON LISA</c:v>
                </c:pt>
                <c:pt idx="26">
                  <c:v>CHEGARAY EMMA</c:v>
                </c:pt>
                <c:pt idx="27">
                  <c:v>DAILLER BASTIEN</c:v>
                </c:pt>
                <c:pt idx="28">
                  <c:v>DELHOUME MORGANE</c:v>
                </c:pt>
                <c:pt idx="29">
                  <c:v>DORAT REMI</c:v>
                </c:pt>
                <c:pt idx="30">
                  <c:v>DUROUSSEAU LILOU</c:v>
                </c:pt>
                <c:pt idx="31">
                  <c:v>DUVILLET MELANIE</c:v>
                </c:pt>
                <c:pt idx="32">
                  <c:v>EDEL AXEL</c:v>
                </c:pt>
                <c:pt idx="33">
                  <c:v>GARESTIER SOLENE</c:v>
                </c:pt>
                <c:pt idx="34">
                  <c:v>GARRIGA GREGORY</c:v>
                </c:pt>
                <c:pt idx="35">
                  <c:v>TAS SAMI</c:v>
                </c:pt>
                <c:pt idx="36">
                  <c:v>TRILLAUD MAELI</c:v>
                </c:pt>
                <c:pt idx="37">
                  <c:v>VAN BEERS SYLVAIN</c:v>
                </c:pt>
                <c:pt idx="38">
                  <c:v>PEDROS ALEXIS</c:v>
                </c:pt>
              </c:strCache>
            </c:strRef>
          </c:cat>
          <c:val>
            <c:numRef>
              <c:f>Feuille1!$C$2:$C$40</c:f>
              <c:numCache>
                <c:formatCode>General</c:formatCode>
                <c:ptCount val="39"/>
                <c:pt idx="0">
                  <c:v>75</c:v>
                </c:pt>
                <c:pt idx="1">
                  <c:v>115</c:v>
                </c:pt>
                <c:pt idx="2">
                  <c:v>117</c:v>
                </c:pt>
                <c:pt idx="3">
                  <c:v>76</c:v>
                </c:pt>
                <c:pt idx="4">
                  <c:v>121</c:v>
                </c:pt>
                <c:pt idx="5">
                  <c:v>122</c:v>
                </c:pt>
                <c:pt idx="6">
                  <c:v>113</c:v>
                </c:pt>
                <c:pt idx="7">
                  <c:v>105</c:v>
                </c:pt>
                <c:pt idx="8">
                  <c:v>123</c:v>
                </c:pt>
                <c:pt idx="9">
                  <c:v>109</c:v>
                </c:pt>
                <c:pt idx="10">
                  <c:v>107</c:v>
                </c:pt>
                <c:pt idx="11">
                  <c:v>112</c:v>
                </c:pt>
                <c:pt idx="12">
                  <c:v>112</c:v>
                </c:pt>
                <c:pt idx="13">
                  <c:v>102</c:v>
                </c:pt>
                <c:pt idx="14">
                  <c:v>113</c:v>
                </c:pt>
                <c:pt idx="15">
                  <c:v>100</c:v>
                </c:pt>
                <c:pt idx="16">
                  <c:v>117</c:v>
                </c:pt>
                <c:pt idx="17">
                  <c:v>125</c:v>
                </c:pt>
                <c:pt idx="18">
                  <c:v>120</c:v>
                </c:pt>
                <c:pt idx="19">
                  <c:v>105</c:v>
                </c:pt>
                <c:pt idx="20">
                  <c:v>155</c:v>
                </c:pt>
                <c:pt idx="21">
                  <c:v>149</c:v>
                </c:pt>
                <c:pt idx="22">
                  <c:v>137</c:v>
                </c:pt>
                <c:pt idx="23">
                  <c:v>138</c:v>
                </c:pt>
                <c:pt idx="24">
                  <c:v>145</c:v>
                </c:pt>
                <c:pt idx="25">
                  <c:v>95</c:v>
                </c:pt>
                <c:pt idx="26">
                  <c:v>97</c:v>
                </c:pt>
                <c:pt idx="27">
                  <c:v>138</c:v>
                </c:pt>
                <c:pt idx="28">
                  <c:v>105</c:v>
                </c:pt>
                <c:pt idx="30">
                  <c:v>97</c:v>
                </c:pt>
                <c:pt idx="31">
                  <c:v>100</c:v>
                </c:pt>
                <c:pt idx="32">
                  <c:v>130</c:v>
                </c:pt>
                <c:pt idx="33">
                  <c:v>125</c:v>
                </c:pt>
                <c:pt idx="34">
                  <c:v>110</c:v>
                </c:pt>
                <c:pt idx="35">
                  <c:v>125</c:v>
                </c:pt>
                <c:pt idx="36">
                  <c:v>75</c:v>
                </c:pt>
                <c:pt idx="37">
                  <c:v>148</c:v>
                </c:pt>
              </c:numCache>
            </c:numRef>
          </c:val>
        </c:ser>
        <c:ser>
          <c:idx val="2"/>
          <c:order val="2"/>
          <c:tx>
            <c:strRef>
              <c:f>Feuille1!$D$1</c:f>
              <c:strCache>
                <c:ptCount val="1"/>
                <c:pt idx="0">
                  <c:v>Rythme repos Saint Lary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40</c:f>
              <c:strCache>
                <c:ptCount val="39"/>
                <c:pt idx="0">
                  <c:v>BALARD PAUL</c:v>
                </c:pt>
                <c:pt idx="1">
                  <c:v>BEAUMONT KAISER</c:v>
                </c:pt>
                <c:pt idx="2">
                  <c:v>BESSERON MARC</c:v>
                </c:pt>
                <c:pt idx="3">
                  <c:v>BIDAUD PAULINE</c:v>
                </c:pt>
                <c:pt idx="4">
                  <c:v>BOUILLET BASTIEN</c:v>
                </c:pt>
                <c:pt idx="5">
                  <c:v>CADU GUILLAUME</c:v>
                </c:pt>
                <c:pt idx="6">
                  <c:v>D'AUSBOURG BERTRAND</c:v>
                </c:pt>
                <c:pt idx="7">
                  <c:v>GAILLARD DAMIEN</c:v>
                </c:pt>
                <c:pt idx="8">
                  <c:v>GALBOIS ANTOINE</c:v>
                </c:pt>
                <c:pt idx="9">
                  <c:v>GUINAUD LEA</c:v>
                </c:pt>
                <c:pt idx="10">
                  <c:v>JATIAULT AURELIEN</c:v>
                </c:pt>
                <c:pt idx="11">
                  <c:v>JOUHANNEAU MARIE</c:v>
                </c:pt>
                <c:pt idx="12">
                  <c:v>LATOUR JEANNE</c:v>
                </c:pt>
                <c:pt idx="13">
                  <c:v>LAVOUX ZOE</c:v>
                </c:pt>
                <c:pt idx="14">
                  <c:v>MEILLAUD EMILIE</c:v>
                </c:pt>
                <c:pt idx="15">
                  <c:v>MOREAU LEANE</c:v>
                </c:pt>
                <c:pt idx="16">
                  <c:v>PESSIOT AYMERIC</c:v>
                </c:pt>
                <c:pt idx="17">
                  <c:v>PINAUD AMELIE</c:v>
                </c:pt>
                <c:pt idx="18">
                  <c:v>POUVREAU EMILIE</c:v>
                </c:pt>
                <c:pt idx="19">
                  <c:v>RICHARD LOU</c:v>
                </c:pt>
                <c:pt idx="20">
                  <c:v>ROUSSEL PIERIC</c:v>
                </c:pt>
                <c:pt idx="21">
                  <c:v>AUCHE THOMAS</c:v>
                </c:pt>
                <c:pt idx="22">
                  <c:v>BENOIST VALENTIN</c:v>
                </c:pt>
                <c:pt idx="23">
                  <c:v>BONNET MORGANE</c:v>
                </c:pt>
                <c:pt idx="24">
                  <c:v>CAILLAUT ALEXANDRE</c:v>
                </c:pt>
                <c:pt idx="25">
                  <c:v>CARON LISA</c:v>
                </c:pt>
                <c:pt idx="26">
                  <c:v>CHEGARAY EMMA</c:v>
                </c:pt>
                <c:pt idx="27">
                  <c:v>DAILLER BASTIEN</c:v>
                </c:pt>
                <c:pt idx="28">
                  <c:v>DELHOUME MORGANE</c:v>
                </c:pt>
                <c:pt idx="29">
                  <c:v>DORAT REMI</c:v>
                </c:pt>
                <c:pt idx="30">
                  <c:v>DUROUSSEAU LILOU</c:v>
                </c:pt>
                <c:pt idx="31">
                  <c:v>DUVILLET MELANIE</c:v>
                </c:pt>
                <c:pt idx="32">
                  <c:v>EDEL AXEL</c:v>
                </c:pt>
                <c:pt idx="33">
                  <c:v>GARESTIER SOLENE</c:v>
                </c:pt>
                <c:pt idx="34">
                  <c:v>GARRIGA GREGORY</c:v>
                </c:pt>
                <c:pt idx="35">
                  <c:v>TAS SAMI</c:v>
                </c:pt>
                <c:pt idx="36">
                  <c:v>TRILLAUD MAELI</c:v>
                </c:pt>
                <c:pt idx="37">
                  <c:v>VAN BEERS SYLVAIN</c:v>
                </c:pt>
                <c:pt idx="38">
                  <c:v>PEDROS ALEXIS</c:v>
                </c:pt>
              </c:strCache>
            </c:strRef>
          </c:cat>
          <c:val>
            <c:numRef>
              <c:f>Feuille1!$D$2:$D$40</c:f>
              <c:numCache>
                <c:formatCode>General</c:formatCode>
                <c:ptCount val="39"/>
                <c:pt idx="0">
                  <c:v>89</c:v>
                </c:pt>
                <c:pt idx="1">
                  <c:v>92</c:v>
                </c:pt>
                <c:pt idx="2">
                  <c:v>70</c:v>
                </c:pt>
                <c:pt idx="3">
                  <c:v>76</c:v>
                </c:pt>
                <c:pt idx="4">
                  <c:v>102</c:v>
                </c:pt>
                <c:pt idx="5">
                  <c:v>92</c:v>
                </c:pt>
                <c:pt idx="6">
                  <c:v>50</c:v>
                </c:pt>
                <c:pt idx="7">
                  <c:v>72</c:v>
                </c:pt>
                <c:pt idx="8">
                  <c:v>75</c:v>
                </c:pt>
                <c:pt idx="9">
                  <c:v>71</c:v>
                </c:pt>
                <c:pt idx="10">
                  <c:v>76</c:v>
                </c:pt>
                <c:pt idx="11">
                  <c:v>79</c:v>
                </c:pt>
                <c:pt idx="12">
                  <c:v>77</c:v>
                </c:pt>
                <c:pt idx="13">
                  <c:v>72</c:v>
                </c:pt>
                <c:pt idx="14">
                  <c:v>81</c:v>
                </c:pt>
                <c:pt idx="15">
                  <c:v>75</c:v>
                </c:pt>
                <c:pt idx="16">
                  <c:v>83</c:v>
                </c:pt>
                <c:pt idx="17">
                  <c:v>96</c:v>
                </c:pt>
                <c:pt idx="18">
                  <c:v>82</c:v>
                </c:pt>
                <c:pt idx="19">
                  <c:v>86</c:v>
                </c:pt>
                <c:pt idx="21">
                  <c:v>97</c:v>
                </c:pt>
                <c:pt idx="22">
                  <c:v>68</c:v>
                </c:pt>
                <c:pt idx="24">
                  <c:v>97</c:v>
                </c:pt>
                <c:pt idx="25">
                  <c:v>72</c:v>
                </c:pt>
                <c:pt idx="26">
                  <c:v>82</c:v>
                </c:pt>
                <c:pt idx="27">
                  <c:v>92</c:v>
                </c:pt>
                <c:pt idx="28">
                  <c:v>83</c:v>
                </c:pt>
                <c:pt idx="30">
                  <c:v>85</c:v>
                </c:pt>
                <c:pt idx="31">
                  <c:v>73</c:v>
                </c:pt>
                <c:pt idx="33">
                  <c:v>78</c:v>
                </c:pt>
                <c:pt idx="34">
                  <c:v>86</c:v>
                </c:pt>
                <c:pt idx="35">
                  <c:v>86</c:v>
                </c:pt>
                <c:pt idx="36">
                  <c:v>79</c:v>
                </c:pt>
                <c:pt idx="37">
                  <c:v>116</c:v>
                </c:pt>
                <c:pt idx="38">
                  <c:v>99</c:v>
                </c:pt>
              </c:numCache>
            </c:numRef>
          </c:val>
        </c:ser>
        <c:ser>
          <c:idx val="3"/>
          <c:order val="3"/>
          <c:tx>
            <c:strRef>
              <c:f>Feuille1!$E$1</c:f>
              <c:strCache>
                <c:ptCount val="1"/>
                <c:pt idx="0">
                  <c:v>Rythme repos à Saint Lary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40</c:f>
              <c:strCache>
                <c:ptCount val="39"/>
                <c:pt idx="0">
                  <c:v>BALARD PAUL</c:v>
                </c:pt>
                <c:pt idx="1">
                  <c:v>BEAUMONT KAISER</c:v>
                </c:pt>
                <c:pt idx="2">
                  <c:v>BESSERON MARC</c:v>
                </c:pt>
                <c:pt idx="3">
                  <c:v>BIDAUD PAULINE</c:v>
                </c:pt>
                <c:pt idx="4">
                  <c:v>BOUILLET BASTIEN</c:v>
                </c:pt>
                <c:pt idx="5">
                  <c:v>CADU GUILLAUME</c:v>
                </c:pt>
                <c:pt idx="6">
                  <c:v>D'AUSBOURG BERTRAND</c:v>
                </c:pt>
                <c:pt idx="7">
                  <c:v>GAILLARD DAMIEN</c:v>
                </c:pt>
                <c:pt idx="8">
                  <c:v>GALBOIS ANTOINE</c:v>
                </c:pt>
                <c:pt idx="9">
                  <c:v>GUINAUD LEA</c:v>
                </c:pt>
                <c:pt idx="10">
                  <c:v>JATIAULT AURELIEN</c:v>
                </c:pt>
                <c:pt idx="11">
                  <c:v>JOUHANNEAU MARIE</c:v>
                </c:pt>
                <c:pt idx="12">
                  <c:v>LATOUR JEANNE</c:v>
                </c:pt>
                <c:pt idx="13">
                  <c:v>LAVOUX ZOE</c:v>
                </c:pt>
                <c:pt idx="14">
                  <c:v>MEILLAUD EMILIE</c:v>
                </c:pt>
                <c:pt idx="15">
                  <c:v>MOREAU LEANE</c:v>
                </c:pt>
                <c:pt idx="16">
                  <c:v>PESSIOT AYMERIC</c:v>
                </c:pt>
                <c:pt idx="17">
                  <c:v>PINAUD AMELIE</c:v>
                </c:pt>
                <c:pt idx="18">
                  <c:v>POUVREAU EMILIE</c:v>
                </c:pt>
                <c:pt idx="19">
                  <c:v>RICHARD LOU</c:v>
                </c:pt>
                <c:pt idx="20">
                  <c:v>ROUSSEL PIERIC</c:v>
                </c:pt>
                <c:pt idx="21">
                  <c:v>AUCHE THOMAS</c:v>
                </c:pt>
                <c:pt idx="22">
                  <c:v>BENOIST VALENTIN</c:v>
                </c:pt>
                <c:pt idx="23">
                  <c:v>BONNET MORGANE</c:v>
                </c:pt>
                <c:pt idx="24">
                  <c:v>CAILLAUT ALEXANDRE</c:v>
                </c:pt>
                <c:pt idx="25">
                  <c:v>CARON LISA</c:v>
                </c:pt>
                <c:pt idx="26">
                  <c:v>CHEGARAY EMMA</c:v>
                </c:pt>
                <c:pt idx="27">
                  <c:v>DAILLER BASTIEN</c:v>
                </c:pt>
                <c:pt idx="28">
                  <c:v>DELHOUME MORGANE</c:v>
                </c:pt>
                <c:pt idx="29">
                  <c:v>DORAT REMI</c:v>
                </c:pt>
                <c:pt idx="30">
                  <c:v>DUROUSSEAU LILOU</c:v>
                </c:pt>
                <c:pt idx="31">
                  <c:v>DUVILLET MELANIE</c:v>
                </c:pt>
                <c:pt idx="32">
                  <c:v>EDEL AXEL</c:v>
                </c:pt>
                <c:pt idx="33">
                  <c:v>GARESTIER SOLENE</c:v>
                </c:pt>
                <c:pt idx="34">
                  <c:v>GARRIGA GREGORY</c:v>
                </c:pt>
                <c:pt idx="35">
                  <c:v>TAS SAMI</c:v>
                </c:pt>
                <c:pt idx="36">
                  <c:v>TRILLAUD MAELI</c:v>
                </c:pt>
                <c:pt idx="37">
                  <c:v>VAN BEERS SYLVAIN</c:v>
                </c:pt>
                <c:pt idx="38">
                  <c:v>PEDROS ALEXIS</c:v>
                </c:pt>
              </c:strCache>
            </c:strRef>
          </c:cat>
          <c:val>
            <c:numRef>
              <c:f>Feuille1!$E$2:$E$40</c:f>
              <c:numCache>
                <c:formatCode>General</c:formatCode>
                <c:ptCount val="39"/>
                <c:pt idx="0">
                  <c:v>102</c:v>
                </c:pt>
                <c:pt idx="1">
                  <c:v>128</c:v>
                </c:pt>
                <c:pt idx="2">
                  <c:v>130</c:v>
                </c:pt>
                <c:pt idx="3">
                  <c:v>109</c:v>
                </c:pt>
                <c:pt idx="4">
                  <c:v>127</c:v>
                </c:pt>
                <c:pt idx="5">
                  <c:v>117</c:v>
                </c:pt>
                <c:pt idx="6">
                  <c:v>100</c:v>
                </c:pt>
                <c:pt idx="7">
                  <c:v>113</c:v>
                </c:pt>
                <c:pt idx="8">
                  <c:v>124</c:v>
                </c:pt>
                <c:pt idx="9">
                  <c:v>91</c:v>
                </c:pt>
                <c:pt idx="10">
                  <c:v>111</c:v>
                </c:pt>
                <c:pt idx="11">
                  <c:v>107</c:v>
                </c:pt>
                <c:pt idx="12">
                  <c:v>106</c:v>
                </c:pt>
                <c:pt idx="13">
                  <c:v>130</c:v>
                </c:pt>
                <c:pt idx="14">
                  <c:v>110</c:v>
                </c:pt>
                <c:pt idx="15">
                  <c:v>124</c:v>
                </c:pt>
                <c:pt idx="16">
                  <c:v>127</c:v>
                </c:pt>
                <c:pt idx="17">
                  <c:v>117</c:v>
                </c:pt>
                <c:pt idx="18">
                  <c:v>135</c:v>
                </c:pt>
                <c:pt idx="19">
                  <c:v>112</c:v>
                </c:pt>
                <c:pt idx="21">
                  <c:v>105</c:v>
                </c:pt>
                <c:pt idx="22">
                  <c:v>127</c:v>
                </c:pt>
                <c:pt idx="24">
                  <c:v>117</c:v>
                </c:pt>
                <c:pt idx="25">
                  <c:v>117</c:v>
                </c:pt>
                <c:pt idx="26">
                  <c:v>112</c:v>
                </c:pt>
                <c:pt idx="27">
                  <c:v>132</c:v>
                </c:pt>
                <c:pt idx="28">
                  <c:v>107</c:v>
                </c:pt>
                <c:pt idx="30">
                  <c:v>124</c:v>
                </c:pt>
                <c:pt idx="31">
                  <c:v>103</c:v>
                </c:pt>
                <c:pt idx="33">
                  <c:v>115</c:v>
                </c:pt>
                <c:pt idx="34">
                  <c:v>106</c:v>
                </c:pt>
                <c:pt idx="35">
                  <c:v>105</c:v>
                </c:pt>
                <c:pt idx="36">
                  <c:v>132</c:v>
                </c:pt>
                <c:pt idx="37">
                  <c:v>140</c:v>
                </c:pt>
                <c:pt idx="38">
                  <c:v>186</c:v>
                </c:pt>
              </c:numCache>
            </c:numRef>
          </c:val>
        </c:ser>
        <c:gapWidth val="100"/>
        <c:overlap val="0"/>
        <c:axId val="48442484"/>
        <c:axId val="22130142"/>
      </c:barChart>
      <c:catAx>
        <c:axId val="4844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ELE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2130142"/>
        <c:crossesAt val="0"/>
        <c:auto val="1"/>
        <c:lblAlgn val="ctr"/>
        <c:lblOffset val="100"/>
        <c:noMultiLvlLbl val="0"/>
      </c:catAx>
      <c:valAx>
        <c:axId val="221301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PUSLATIONS CARDIA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84424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83520</xdr:rowOff>
    </xdr:from>
    <xdr:to>
      <xdr:col>49</xdr:col>
      <xdr:colOff>135360</xdr:colOff>
      <xdr:row>110</xdr:row>
      <xdr:rowOff>56880</xdr:rowOff>
    </xdr:to>
    <xdr:graphicFrame>
      <xdr:nvGraphicFramePr>
        <xdr:cNvPr id="0" name="Chart 1"/>
        <xdr:cNvGraphicFramePr/>
      </xdr:nvGraphicFramePr>
      <xdr:xfrm>
        <a:off x="0" y="9381240"/>
        <a:ext cx="41939280" cy="87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F73" colorId="64" zoomScale="69" zoomScaleNormal="69" zoomScalePageLayoutView="100" workbookViewId="0">
      <selection pane="topLeft" activeCell="S65" activeCellId="0" sqref="S6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5.3"/>
    <col collapsed="false" customWidth="true" hidden="false" outlineLevel="0" max="3" min="3" style="0" width="14.44"/>
    <col collapsed="false" customWidth="true" hidden="false" outlineLevel="0" max="4" min="4" style="0" width="13.87"/>
    <col collapsed="false" customWidth="true" hidden="false" outlineLevel="0" max="5" min="5" style="0" width="14.02"/>
  </cols>
  <sheetData>
    <row r="1" customFormat="false" ht="25.3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2" t="s">
        <v>3</v>
      </c>
    </row>
    <row r="2" customFormat="false" ht="12.85" hidden="false" customHeight="false" outlineLevel="0" collapsed="false">
      <c r="A2" s="0" t="s">
        <v>4</v>
      </c>
      <c r="B2" s="0" t="n">
        <v>65</v>
      </c>
      <c r="C2" s="0" t="n">
        <v>75</v>
      </c>
      <c r="D2" s="0" t="n">
        <v>89</v>
      </c>
      <c r="E2" s="0" t="n">
        <v>102</v>
      </c>
    </row>
    <row r="3" customFormat="false" ht="12.85" hidden="false" customHeight="false" outlineLevel="0" collapsed="false">
      <c r="A3" s="0" t="s">
        <v>5</v>
      </c>
      <c r="B3" s="0" t="n">
        <v>84</v>
      </c>
      <c r="C3" s="0" t="n">
        <v>115</v>
      </c>
      <c r="D3" s="0" t="n">
        <v>92</v>
      </c>
      <c r="E3" s="0" t="n">
        <v>128</v>
      </c>
    </row>
    <row r="4" customFormat="false" ht="12.85" hidden="false" customHeight="false" outlineLevel="0" collapsed="false">
      <c r="A4" s="0" t="s">
        <v>6</v>
      </c>
      <c r="B4" s="0" t="n">
        <v>80</v>
      </c>
      <c r="C4" s="0" t="n">
        <v>117</v>
      </c>
      <c r="D4" s="0" t="n">
        <v>70</v>
      </c>
      <c r="E4" s="0" t="n">
        <v>130</v>
      </c>
    </row>
    <row r="5" customFormat="false" ht="12.85" hidden="false" customHeight="false" outlineLevel="0" collapsed="false">
      <c r="A5" s="0" t="s">
        <v>7</v>
      </c>
      <c r="B5" s="0" t="n">
        <v>73</v>
      </c>
      <c r="C5" s="0" t="n">
        <v>76</v>
      </c>
      <c r="D5" s="0" t="n">
        <v>76</v>
      </c>
      <c r="E5" s="0" t="n">
        <v>109</v>
      </c>
    </row>
    <row r="6" customFormat="false" ht="12.85" hidden="false" customHeight="false" outlineLevel="0" collapsed="false">
      <c r="A6" s="0" t="s">
        <v>8</v>
      </c>
      <c r="B6" s="0" t="n">
        <v>69</v>
      </c>
      <c r="C6" s="0" t="n">
        <v>121</v>
      </c>
      <c r="D6" s="0" t="n">
        <v>102</v>
      </c>
      <c r="E6" s="0" t="n">
        <v>127</v>
      </c>
    </row>
    <row r="7" customFormat="false" ht="12.85" hidden="false" customHeight="false" outlineLevel="0" collapsed="false">
      <c r="A7" s="0" t="s">
        <v>9</v>
      </c>
      <c r="B7" s="0" t="n">
        <v>82</v>
      </c>
      <c r="C7" s="0" t="n">
        <v>122</v>
      </c>
      <c r="D7" s="0" t="n">
        <v>92</v>
      </c>
      <c r="E7" s="0" t="n">
        <v>117</v>
      </c>
    </row>
    <row r="8" customFormat="false" ht="12.85" hidden="false" customHeight="false" outlineLevel="0" collapsed="false">
      <c r="A8" s="0" t="s">
        <v>10</v>
      </c>
      <c r="B8" s="0" t="n">
        <v>82</v>
      </c>
      <c r="C8" s="0" t="n">
        <v>113</v>
      </c>
      <c r="D8" s="0" t="n">
        <v>50</v>
      </c>
      <c r="E8" s="0" t="n">
        <v>100</v>
      </c>
    </row>
    <row r="9" customFormat="false" ht="12.85" hidden="false" customHeight="false" outlineLevel="0" collapsed="false">
      <c r="A9" s="0" t="s">
        <v>11</v>
      </c>
      <c r="B9" s="0" t="n">
        <v>66</v>
      </c>
      <c r="C9" s="0" t="n">
        <v>105</v>
      </c>
      <c r="D9" s="0" t="n">
        <v>72</v>
      </c>
      <c r="E9" s="0" t="n">
        <v>113</v>
      </c>
    </row>
    <row r="10" customFormat="false" ht="12.85" hidden="false" customHeight="false" outlineLevel="0" collapsed="false">
      <c r="A10" s="0" t="s">
        <v>12</v>
      </c>
      <c r="B10" s="0" t="n">
        <v>73</v>
      </c>
      <c r="C10" s="0" t="n">
        <v>123</v>
      </c>
      <c r="D10" s="0" t="n">
        <v>75</v>
      </c>
      <c r="E10" s="0" t="n">
        <v>124</v>
      </c>
    </row>
    <row r="11" customFormat="false" ht="12.85" hidden="false" customHeight="false" outlineLevel="0" collapsed="false">
      <c r="A11" s="0" t="s">
        <v>13</v>
      </c>
      <c r="B11" s="0" t="n">
        <v>69</v>
      </c>
      <c r="C11" s="0" t="n">
        <v>109</v>
      </c>
      <c r="D11" s="0" t="n">
        <v>71</v>
      </c>
      <c r="E11" s="0" t="n">
        <v>91</v>
      </c>
    </row>
    <row r="12" customFormat="false" ht="12.85" hidden="false" customHeight="false" outlineLevel="0" collapsed="false">
      <c r="A12" s="0" t="s">
        <v>14</v>
      </c>
      <c r="B12" s="0" t="n">
        <v>76</v>
      </c>
      <c r="C12" s="0" t="n">
        <v>107</v>
      </c>
      <c r="D12" s="0" t="n">
        <v>76</v>
      </c>
      <c r="E12" s="0" t="n">
        <v>111</v>
      </c>
    </row>
    <row r="13" customFormat="false" ht="12.85" hidden="false" customHeight="false" outlineLevel="0" collapsed="false">
      <c r="A13" s="0" t="s">
        <v>15</v>
      </c>
      <c r="B13" s="0" t="n">
        <v>64</v>
      </c>
      <c r="C13" s="0" t="n">
        <v>112</v>
      </c>
      <c r="D13" s="0" t="n">
        <v>79</v>
      </c>
      <c r="E13" s="0" t="n">
        <v>107</v>
      </c>
    </row>
    <row r="14" customFormat="false" ht="12.85" hidden="false" customHeight="false" outlineLevel="0" collapsed="false">
      <c r="A14" s="0" t="s">
        <v>16</v>
      </c>
      <c r="B14" s="0" t="n">
        <v>76</v>
      </c>
      <c r="C14" s="0" t="n">
        <v>112</v>
      </c>
      <c r="D14" s="0" t="n">
        <v>77</v>
      </c>
      <c r="E14" s="0" t="n">
        <v>106</v>
      </c>
    </row>
    <row r="15" customFormat="false" ht="12.85" hidden="false" customHeight="false" outlineLevel="0" collapsed="false">
      <c r="A15" s="0" t="s">
        <v>17</v>
      </c>
      <c r="B15" s="0" t="n">
        <v>64</v>
      </c>
      <c r="C15" s="0" t="n">
        <v>102</v>
      </c>
      <c r="D15" s="0" t="n">
        <v>72</v>
      </c>
      <c r="E15" s="0" t="n">
        <v>130</v>
      </c>
    </row>
    <row r="16" customFormat="false" ht="12.85" hidden="false" customHeight="false" outlineLevel="0" collapsed="false">
      <c r="A16" s="0" t="s">
        <v>18</v>
      </c>
      <c r="B16" s="0" t="n">
        <v>81</v>
      </c>
      <c r="C16" s="0" t="n">
        <v>113</v>
      </c>
      <c r="D16" s="0" t="n">
        <v>81</v>
      </c>
      <c r="E16" s="0" t="n">
        <v>110</v>
      </c>
    </row>
    <row r="17" customFormat="false" ht="12.85" hidden="false" customHeight="false" outlineLevel="0" collapsed="false">
      <c r="A17" s="0" t="s">
        <v>19</v>
      </c>
      <c r="B17" s="0" t="n">
        <v>79</v>
      </c>
      <c r="C17" s="0" t="n">
        <v>100</v>
      </c>
      <c r="D17" s="0" t="n">
        <v>75</v>
      </c>
      <c r="E17" s="0" t="n">
        <v>124</v>
      </c>
    </row>
    <row r="18" customFormat="false" ht="12.85" hidden="false" customHeight="false" outlineLevel="0" collapsed="false">
      <c r="A18" s="0" t="s">
        <v>20</v>
      </c>
      <c r="B18" s="0" t="n">
        <v>82</v>
      </c>
      <c r="C18" s="0" t="n">
        <v>117</v>
      </c>
      <c r="D18" s="0" t="n">
        <v>83</v>
      </c>
      <c r="E18" s="0" t="n">
        <v>127</v>
      </c>
    </row>
    <row r="19" customFormat="false" ht="12.85" hidden="false" customHeight="false" outlineLevel="0" collapsed="false">
      <c r="A19" s="0" t="s">
        <v>21</v>
      </c>
      <c r="B19" s="0" t="n">
        <v>81</v>
      </c>
      <c r="C19" s="0" t="n">
        <v>125</v>
      </c>
      <c r="D19" s="0" t="n">
        <v>96</v>
      </c>
      <c r="E19" s="0" t="n">
        <v>117</v>
      </c>
    </row>
    <row r="20" customFormat="false" ht="12.85" hidden="false" customHeight="false" outlineLevel="0" collapsed="false">
      <c r="A20" s="0" t="s">
        <v>22</v>
      </c>
      <c r="B20" s="0" t="n">
        <v>75</v>
      </c>
      <c r="C20" s="0" t="n">
        <v>120</v>
      </c>
      <c r="D20" s="0" t="n">
        <v>82</v>
      </c>
      <c r="E20" s="0" t="n">
        <v>135</v>
      </c>
    </row>
    <row r="21" customFormat="false" ht="12.85" hidden="false" customHeight="false" outlineLevel="0" collapsed="false">
      <c r="A21" s="0" t="s">
        <v>23</v>
      </c>
      <c r="B21" s="0" t="n">
        <v>72</v>
      </c>
      <c r="C21" s="0" t="n">
        <v>105</v>
      </c>
      <c r="D21" s="0" t="n">
        <v>86</v>
      </c>
      <c r="E21" s="0" t="n">
        <v>112</v>
      </c>
    </row>
    <row r="22" customFormat="false" ht="12.85" hidden="false" customHeight="false" outlineLevel="0" collapsed="false">
      <c r="A22" s="0" t="s">
        <v>24</v>
      </c>
      <c r="B22" s="0" t="n">
        <v>94</v>
      </c>
      <c r="C22" s="0" t="n">
        <v>155</v>
      </c>
    </row>
    <row r="23" customFormat="false" ht="12.85" hidden="false" customHeight="false" outlineLevel="0" collapsed="false">
      <c r="A23" s="0" t="s">
        <v>25</v>
      </c>
      <c r="B23" s="0" t="n">
        <v>75</v>
      </c>
      <c r="C23" s="0" t="n">
        <v>149</v>
      </c>
      <c r="D23" s="0" t="n">
        <v>97</v>
      </c>
      <c r="E23" s="0" t="n">
        <v>105</v>
      </c>
    </row>
    <row r="24" customFormat="false" ht="12.85" hidden="false" customHeight="false" outlineLevel="0" collapsed="false">
      <c r="A24" s="0" t="s">
        <v>26</v>
      </c>
      <c r="B24" s="0" t="n">
        <v>75</v>
      </c>
      <c r="C24" s="0" t="n">
        <v>137</v>
      </c>
      <c r="D24" s="0" t="n">
        <v>68</v>
      </c>
      <c r="E24" s="0" t="n">
        <v>127</v>
      </c>
    </row>
    <row r="25" customFormat="false" ht="12.85" hidden="false" customHeight="false" outlineLevel="0" collapsed="false">
      <c r="A25" s="0" t="s">
        <v>27</v>
      </c>
      <c r="B25" s="0" t="n">
        <v>74</v>
      </c>
      <c r="C25" s="0" t="n">
        <v>138</v>
      </c>
    </row>
    <row r="26" customFormat="false" ht="12.85" hidden="false" customHeight="false" outlineLevel="0" collapsed="false">
      <c r="A26" s="0" t="s">
        <v>28</v>
      </c>
      <c r="B26" s="0" t="n">
        <v>95</v>
      </c>
      <c r="C26" s="0" t="n">
        <v>145</v>
      </c>
      <c r="D26" s="0" t="n">
        <v>97</v>
      </c>
      <c r="E26" s="0" t="n">
        <v>117</v>
      </c>
    </row>
    <row r="27" customFormat="false" ht="12.85" hidden="false" customHeight="false" outlineLevel="0" collapsed="false">
      <c r="A27" s="0" t="s">
        <v>29</v>
      </c>
      <c r="B27" s="0" t="n">
        <v>51</v>
      </c>
      <c r="C27" s="0" t="n">
        <v>95</v>
      </c>
      <c r="D27" s="0" t="n">
        <v>72</v>
      </c>
      <c r="E27" s="0" t="n">
        <v>117</v>
      </c>
    </row>
    <row r="28" customFormat="false" ht="12.85" hidden="false" customHeight="false" outlineLevel="0" collapsed="false">
      <c r="A28" s="0" t="s">
        <v>30</v>
      </c>
      <c r="B28" s="0" t="n">
        <v>72</v>
      </c>
      <c r="C28" s="0" t="n">
        <v>97</v>
      </c>
      <c r="D28" s="0" t="n">
        <v>82</v>
      </c>
      <c r="E28" s="0" t="n">
        <v>112</v>
      </c>
    </row>
    <row r="29" customFormat="false" ht="12.85" hidden="false" customHeight="false" outlineLevel="0" collapsed="false">
      <c r="A29" s="0" t="s">
        <v>31</v>
      </c>
      <c r="B29" s="0" t="n">
        <v>82</v>
      </c>
      <c r="C29" s="0" t="n">
        <v>138</v>
      </c>
      <c r="D29" s="0" t="n">
        <v>92</v>
      </c>
      <c r="E29" s="0" t="n">
        <v>132</v>
      </c>
    </row>
    <row r="30" customFormat="false" ht="12.85" hidden="false" customHeight="false" outlineLevel="0" collapsed="false">
      <c r="A30" s="0" t="s">
        <v>32</v>
      </c>
      <c r="B30" s="0" t="n">
        <v>54</v>
      </c>
      <c r="C30" s="0" t="n">
        <v>105</v>
      </c>
      <c r="D30" s="0" t="n">
        <v>83</v>
      </c>
      <c r="E30" s="0" t="n">
        <v>107</v>
      </c>
    </row>
    <row r="31" customFormat="false" ht="12.85" hidden="false" customHeight="false" outlineLevel="0" collapsed="false">
      <c r="A31" s="0" t="s">
        <v>33</v>
      </c>
      <c r="B31" s="0" t="s">
        <v>34</v>
      </c>
      <c r="C31" s="0" t="s">
        <v>34</v>
      </c>
    </row>
    <row r="32" customFormat="false" ht="12.85" hidden="false" customHeight="false" outlineLevel="0" collapsed="false">
      <c r="A32" s="0" t="s">
        <v>35</v>
      </c>
      <c r="B32" s="0" t="n">
        <v>52</v>
      </c>
      <c r="C32" s="0" t="n">
        <v>97</v>
      </c>
      <c r="D32" s="0" t="n">
        <v>85</v>
      </c>
      <c r="E32" s="0" t="n">
        <v>124</v>
      </c>
    </row>
    <row r="33" customFormat="false" ht="12.85" hidden="false" customHeight="false" outlineLevel="0" collapsed="false">
      <c r="A33" s="0" t="s">
        <v>36</v>
      </c>
      <c r="B33" s="0" t="n">
        <v>62</v>
      </c>
      <c r="C33" s="0" t="n">
        <v>100</v>
      </c>
      <c r="D33" s="0" t="n">
        <v>73</v>
      </c>
      <c r="E33" s="0" t="n">
        <v>103</v>
      </c>
    </row>
    <row r="34" customFormat="false" ht="12.85" hidden="false" customHeight="false" outlineLevel="0" collapsed="false">
      <c r="A34" s="0" t="s">
        <v>37</v>
      </c>
      <c r="B34" s="0" t="n">
        <v>92</v>
      </c>
      <c r="C34" s="0" t="n">
        <v>130</v>
      </c>
    </row>
    <row r="35" customFormat="false" ht="12.85" hidden="false" customHeight="false" outlineLevel="0" collapsed="false">
      <c r="A35" s="0" t="s">
        <v>38</v>
      </c>
      <c r="B35" s="0" t="n">
        <v>75</v>
      </c>
      <c r="C35" s="0" t="n">
        <v>125</v>
      </c>
      <c r="D35" s="0" t="n">
        <v>78</v>
      </c>
      <c r="E35" s="0" t="n">
        <v>115</v>
      </c>
    </row>
    <row r="36" customFormat="false" ht="12.85" hidden="false" customHeight="false" outlineLevel="0" collapsed="false">
      <c r="A36" s="0" t="s">
        <v>39</v>
      </c>
      <c r="B36" s="0" t="n">
        <v>78</v>
      </c>
      <c r="C36" s="0" t="n">
        <v>110</v>
      </c>
      <c r="D36" s="0" t="n">
        <v>86</v>
      </c>
      <c r="E36" s="0" t="n">
        <v>106</v>
      </c>
    </row>
    <row r="37" customFormat="false" ht="12.85" hidden="false" customHeight="false" outlineLevel="0" collapsed="false">
      <c r="A37" s="0" t="s">
        <v>40</v>
      </c>
      <c r="B37" s="0" t="n">
        <v>67</v>
      </c>
      <c r="C37" s="0" t="n">
        <v>125</v>
      </c>
      <c r="D37" s="0" t="n">
        <v>86</v>
      </c>
      <c r="E37" s="0" t="n">
        <v>105</v>
      </c>
    </row>
    <row r="38" customFormat="false" ht="12.85" hidden="false" customHeight="false" outlineLevel="0" collapsed="false">
      <c r="A38" s="0" t="s">
        <v>41</v>
      </c>
      <c r="B38" s="0" t="n">
        <v>59</v>
      </c>
      <c r="C38" s="0" t="n">
        <v>75</v>
      </c>
      <c r="D38" s="0" t="n">
        <v>79</v>
      </c>
      <c r="E38" s="0" t="n">
        <v>132</v>
      </c>
    </row>
    <row r="39" customFormat="false" ht="12.85" hidden="false" customHeight="false" outlineLevel="0" collapsed="false">
      <c r="A39" s="0" t="s">
        <v>42</v>
      </c>
      <c r="B39" s="0" t="n">
        <v>90</v>
      </c>
      <c r="C39" s="0" t="n">
        <v>148</v>
      </c>
      <c r="D39" s="0" t="n">
        <v>116</v>
      </c>
      <c r="E39" s="0" t="n">
        <v>140</v>
      </c>
    </row>
    <row r="40" customFormat="false" ht="12.85" hidden="false" customHeight="false" outlineLevel="0" collapsed="false">
      <c r="A40" s="0" t="s">
        <v>43</v>
      </c>
      <c r="C40" s="0" t="s">
        <v>34</v>
      </c>
      <c r="D40" s="0" t="n">
        <v>99</v>
      </c>
      <c r="E40" s="0" t="n">
        <v>186</v>
      </c>
    </row>
    <row r="41" customFormat="false" ht="12.85" hidden="false" customHeight="false" outlineLevel="0" collapsed="false">
      <c r="C41" s="0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07:13Z</dcterms:created>
  <dc:creator/>
  <dc:description/>
  <dc:language>en-US</dc:language>
  <cp:lastModifiedBy/>
  <dcterms:modified xsi:type="dcterms:W3CDTF">2012-12-19T20:45:17Z</dcterms:modified>
  <cp:revision>5</cp:revision>
  <dc:subject/>
  <dc:title/>
</cp:coreProperties>
</file>